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EX" sheetId="1" state="visible" r:id="rId2"/>
    <sheet name="National Summary" sheetId="2" state="visible" r:id="rId3"/>
    <sheet name="Metallic Minerals 2013" sheetId="3" state="visible" r:id="rId4"/>
    <sheet name="Coal" sheetId="4" state="visible" r:id="rId5"/>
    <sheet name="2013 By Commodity" sheetId="5" state="visible" r:id="rId6"/>
    <sheet name="2013 By Region" sheetId="6" state="visible" r:id="rId7"/>
    <sheet name="Metadata" sheetId="7" state="hidden" r:id="rId8"/>
  </sheets>
  <definedNames>
    <definedName function="false" hidden="false" localSheetId="5" name="_xlnm.Print_Area" vbProcedure="false">'2013 By Region'!$A$3:$D$179</definedName>
    <definedName function="false" hidden="false" localSheetId="2" name="_xlnm.Print_Area" vbProcedure="false">'Metallic Minerals 2013'!$A$3:$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45">
  <si>
    <t xml:space="preserve">Index - 2013 New Zealand Coal, Industrial Minerals and Metallic Minerals Production Survey</t>
  </si>
  <si>
    <t xml:space="preserve">National Summary</t>
  </si>
  <si>
    <r>
      <rPr>
        <b val="true"/>
        <sz val="12"/>
        <rFont val="Arial"/>
        <family val="2"/>
      </rPr>
      <t xml:space="preserve">National Summary</t>
    </r>
    <r>
      <rPr>
        <sz val="12"/>
        <rFont val="Arial"/>
        <family val="2"/>
      </rPr>
      <t xml:space="preserve"> for all commodities </t>
    </r>
  </si>
  <si>
    <t xml:space="preserve">Metallic Minerals</t>
  </si>
  <si>
    <r>
      <rPr>
        <b val="true"/>
        <sz val="12"/>
        <rFont val="Arial"/>
        <family val="2"/>
      </rPr>
      <t xml:space="preserve">Metallic Minerals</t>
    </r>
    <r>
      <rPr>
        <sz val="12"/>
        <rFont val="Arial"/>
        <family val="2"/>
      </rPr>
      <t xml:space="preserve"> production summary</t>
    </r>
  </si>
  <si>
    <t xml:space="preserve">Coal</t>
  </si>
  <si>
    <r>
      <rPr>
        <b val="true"/>
        <sz val="12"/>
        <rFont val="Arial"/>
        <family val="2"/>
      </rPr>
      <t xml:space="preserve">Coal</t>
    </r>
    <r>
      <rPr>
        <sz val="12"/>
        <rFont val="Arial"/>
        <family val="2"/>
      </rPr>
      <t xml:space="preserve"> production summary (by mining method, rank and region)</t>
    </r>
  </si>
  <si>
    <t xml:space="preserve">2013 By Region</t>
  </si>
  <si>
    <r>
      <rPr>
        <b val="true"/>
        <sz val="12"/>
        <rFont val="Arial"/>
        <family val="2"/>
      </rPr>
      <t xml:space="preserve">Industrial Minerals</t>
    </r>
    <r>
      <rPr>
        <sz val="12"/>
        <rFont val="Arial"/>
        <family val="2"/>
      </rPr>
      <t xml:space="preserve"> production summary by </t>
    </r>
    <r>
      <rPr>
        <b val="true"/>
        <sz val="12"/>
        <rFont val="Arial"/>
        <family val="2"/>
      </rPr>
      <t xml:space="preserve">Region</t>
    </r>
  </si>
  <si>
    <t xml:space="preserve">2013 By Commodity</t>
  </si>
  <si>
    <r>
      <rPr>
        <b val="true"/>
        <sz val="12"/>
        <rFont val="Arial"/>
        <family val="2"/>
      </rPr>
      <t xml:space="preserve">Industrial Minerals</t>
    </r>
    <r>
      <rPr>
        <sz val="12"/>
        <rFont val="Arial"/>
        <family val="2"/>
      </rPr>
      <t xml:space="preserve"> production summary by</t>
    </r>
    <r>
      <rPr>
        <b val="true"/>
        <sz val="12"/>
        <color rgb="FFFF0000"/>
        <rFont val="Arial"/>
        <family val="2"/>
      </rPr>
      <t xml:space="preserve"> </t>
    </r>
    <r>
      <rPr>
        <b val="true"/>
        <sz val="12"/>
        <rFont val="Arial"/>
        <family val="2"/>
      </rPr>
      <t xml:space="preserve">Commodity</t>
    </r>
  </si>
  <si>
    <t xml:space="preserve">Please note: Figures may be rounded</t>
  </si>
  <si>
    <t xml:space="preserve">Index</t>
  </si>
  <si>
    <t xml:space="preserve">NEW ZEALAND ANNUAL PRODUCTION STATISTICS - ALL COMMODITIES</t>
  </si>
  <si>
    <t xml:space="preserve">COMMODITY</t>
  </si>
  <si>
    <t xml:space="preserve">Quantity</t>
  </si>
  <si>
    <t xml:space="preserve">Value</t>
  </si>
  <si>
    <t xml:space="preserve">(tonnes)</t>
  </si>
  <si>
    <t xml:space="preserve">($NZ)</t>
  </si>
  <si>
    <t xml:space="preserve">Metals</t>
  </si>
  <si>
    <t xml:space="preserve">Gold</t>
  </si>
  <si>
    <t xml:space="preserve">Silver</t>
  </si>
  <si>
    <t xml:space="preserve">Magnetite (Ironsand)</t>
  </si>
  <si>
    <t xml:space="preserve">Total</t>
  </si>
  <si>
    <t xml:space="preserve">Non Metals</t>
  </si>
  <si>
    <t xml:space="preserve">Amorphous silica</t>
  </si>
  <si>
    <t xml:space="preserve">Bentonite</t>
  </si>
  <si>
    <t xml:space="preserve">Building and dimension stone</t>
  </si>
  <si>
    <t xml:space="preserve">Clay for brick, tiles etc</t>
  </si>
  <si>
    <t xml:space="preserve">Clay for pottery and ceramics</t>
  </si>
  <si>
    <t xml:space="preserve">Decorative pebbles including scoria</t>
  </si>
  <si>
    <t xml:space="preserve">Diatomite</t>
  </si>
  <si>
    <t xml:space="preserve">-</t>
  </si>
  <si>
    <t xml:space="preserve">Dolomite for agriculture</t>
  </si>
  <si>
    <t xml:space="preserve">Dolomite for industry</t>
  </si>
  <si>
    <t xml:space="preserve">Limestone and marl for cement</t>
  </si>
  <si>
    <t xml:space="preserve">Limestone for agriculture</t>
  </si>
  <si>
    <t xml:space="preserve">Limestone for industry</t>
  </si>
  <si>
    <t xml:space="preserve">Other</t>
  </si>
  <si>
    <t xml:space="preserve">Perlite</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nd for industry</t>
  </si>
  <si>
    <t xml:space="preserve">Serpentine</t>
  </si>
  <si>
    <t xml:space="preserve">Silica Sand</t>
  </si>
  <si>
    <t xml:space="preserve">Zeolite</t>
  </si>
  <si>
    <t xml:space="preserve">GRAND TOTAL</t>
  </si>
  <si>
    <t xml:space="preserve">Figures are for a calendar year</t>
  </si>
  <si>
    <t xml:space="preserve">NEW ZEALAND METAL PRODUCTION </t>
  </si>
  <si>
    <t xml:space="preserve">METAL</t>
  </si>
  <si>
    <t xml:space="preserve">MINES</t>
  </si>
  <si>
    <t xml:space="preserve">(print to landscape)</t>
  </si>
  <si>
    <t xml:space="preserve">(NZ$)</t>
  </si>
  <si>
    <t xml:space="preserve">Waihi</t>
  </si>
  <si>
    <t xml:space="preserve">Macraes mine</t>
  </si>
  <si>
    <t xml:space="preserve">Other hard rock (includes Globe Progress)</t>
  </si>
  <si>
    <t xml:space="preserve">Placer West Coast</t>
  </si>
  <si>
    <t xml:space="preserve">Placer Otago/Southland</t>
  </si>
  <si>
    <t xml:space="preserve">Placer Marlbrough</t>
  </si>
  <si>
    <t xml:space="preserve">Placer Tasman </t>
  </si>
  <si>
    <r>
      <rPr>
        <b val="true"/>
        <sz val="12"/>
        <rFont val="Arial"/>
        <family val="2"/>
      </rPr>
      <t xml:space="preserve">Total Gold Production </t>
    </r>
    <r>
      <rPr>
        <b val="true"/>
        <i val="true"/>
        <u val="single"/>
        <sz val="12"/>
        <rFont val="Arial"/>
        <family val="2"/>
      </rPr>
      <t xml:space="preserve">(kgs)</t>
    </r>
    <r>
      <rPr>
        <b val="true"/>
        <sz val="12"/>
        <rFont val="Arial"/>
        <family val="2"/>
      </rPr>
      <t xml:space="preserve"> and Values ($)</t>
    </r>
  </si>
  <si>
    <t xml:space="preserve">Waihi    </t>
  </si>
  <si>
    <t xml:space="preserve">Macraes mine    </t>
  </si>
  <si>
    <t xml:space="preserve">Other      </t>
  </si>
  <si>
    <r>
      <rPr>
        <b val="true"/>
        <sz val="12"/>
        <rFont val="Arial"/>
        <family val="2"/>
      </rPr>
      <t xml:space="preserve">Total Silver Production </t>
    </r>
    <r>
      <rPr>
        <b val="true"/>
        <i val="true"/>
        <u val="single"/>
        <sz val="12"/>
        <rFont val="Arial"/>
        <family val="2"/>
      </rPr>
      <t xml:space="preserve">(kgs)</t>
    </r>
    <r>
      <rPr>
        <b val="true"/>
        <sz val="12"/>
        <rFont val="Arial"/>
        <family val="2"/>
      </rPr>
      <t xml:space="preserve"> and Values ($)</t>
    </r>
  </si>
  <si>
    <t xml:space="preserve">Ironsand</t>
  </si>
  <si>
    <t xml:space="preserve">(Quantity in Tonnes)</t>
  </si>
  <si>
    <t xml:space="preserve">Waikato North Head</t>
  </si>
  <si>
    <t xml:space="preserve">Not supplied</t>
  </si>
  <si>
    <t xml:space="preserve">Taharoa</t>
  </si>
  <si>
    <r>
      <rPr>
        <b val="true"/>
        <sz val="12"/>
        <rFont val="Arial"/>
        <family val="2"/>
      </rPr>
      <t xml:space="preserve">Total Ironsand Production </t>
    </r>
    <r>
      <rPr>
        <b val="true"/>
        <i val="true"/>
        <u val="single"/>
        <sz val="12"/>
        <rFont val="Arial"/>
        <family val="2"/>
      </rPr>
      <t xml:space="preserve">(tonnes)</t>
    </r>
    <r>
      <rPr>
        <b val="true"/>
        <sz val="12"/>
        <rFont val="Arial"/>
        <family val="2"/>
      </rPr>
      <t xml:space="preserve"> and Values ($)*</t>
    </r>
  </si>
  <si>
    <r>
      <rPr>
        <b val="true"/>
        <sz val="12"/>
        <rFont val="Arial"/>
        <family val="2"/>
      </rPr>
      <t xml:space="preserve">Total </t>
    </r>
    <r>
      <rPr>
        <b val="true"/>
        <i val="true"/>
        <u val="single"/>
        <sz val="12"/>
        <rFont val="Arial"/>
        <family val="2"/>
      </rPr>
      <t xml:space="preserve">Tonnage</t>
    </r>
    <r>
      <rPr>
        <b val="true"/>
        <sz val="12"/>
        <rFont val="Arial"/>
        <family val="2"/>
      </rPr>
      <t xml:space="preserve"> Produced</t>
    </r>
  </si>
  <si>
    <t xml:space="preserve">Total Value of Metals Production ($NZ)</t>
  </si>
  <si>
    <t xml:space="preserve">Please note: dollar values for ironsand production are not supplied</t>
  </si>
  <si>
    <t xml:space="preserve">Gold Quantities for 2012 for West Coast and Otago/Southland were updated in 2016 due to discrepancy in figures</t>
  </si>
  <si>
    <t xml:space="preserve">NEW ZEALAND COAL PRODUCTION  BY MINING METHOD, RANK AND REGION (kt)</t>
  </si>
  <si>
    <t xml:space="preserve">Region</t>
  </si>
  <si>
    <t xml:space="preserve">Bituminous</t>
  </si>
  <si>
    <t xml:space="preserve">Sub Bituminous</t>
  </si>
  <si>
    <t xml:space="preserve">Lignite</t>
  </si>
  <si>
    <t xml:space="preserve"> Total</t>
  </si>
  <si>
    <t xml:space="preserve">Opencast</t>
  </si>
  <si>
    <t xml:space="preserve">Underground</t>
  </si>
  <si>
    <t xml:space="preserve">(kilotonnes)</t>
  </si>
  <si>
    <t xml:space="preserve">Waikato</t>
  </si>
  <si>
    <t xml:space="preserve">NORTH ISLAND</t>
  </si>
  <si>
    <t xml:space="preserve">West Coast</t>
  </si>
  <si>
    <t xml:space="preserve">Canterbury</t>
  </si>
  <si>
    <t xml:space="preserve">Otago</t>
  </si>
  <si>
    <t xml:space="preserve">Southland</t>
  </si>
  <si>
    <t xml:space="preserve">SOUTH ISLAND</t>
  </si>
  <si>
    <t xml:space="preserve">NEW ZEALAND</t>
  </si>
  <si>
    <t xml:space="preserve">Coal production figures are taken from the New Zealand Energy Data File 2013</t>
  </si>
  <si>
    <t xml:space="preserve">Auckland</t>
  </si>
  <si>
    <t xml:space="preserve">NEW ZEALAND INDUSTRIAL MINERAL PRODUCTION BY COMMODITY</t>
  </si>
  <si>
    <t xml:space="preserve">Bay of Plenty</t>
  </si>
  <si>
    <t xml:space="preserve">MINERAL COMMODITY</t>
  </si>
  <si>
    <t xml:space="preserve">REGION</t>
  </si>
  <si>
    <t xml:space="preserve">Nelson/Tasman</t>
  </si>
  <si>
    <t xml:space="preserve">Northland</t>
  </si>
  <si>
    <t xml:space="preserve">Amorphous Silica</t>
  </si>
  <si>
    <t xml:space="preserve">Gisborne</t>
  </si>
  <si>
    <t xml:space="preserve">Hawkes Bay</t>
  </si>
  <si>
    <t xml:space="preserve">Manawatu/Wanganui</t>
  </si>
  <si>
    <t xml:space="preserve">withheld</t>
  </si>
  <si>
    <t xml:space="preserve">Marlborough</t>
  </si>
  <si>
    <t xml:space="preserve">Taranaki</t>
  </si>
  <si>
    <t xml:space="preserve">Wellington</t>
  </si>
  <si>
    <t xml:space="preserve">Manawatu/Whanganui</t>
  </si>
  <si>
    <t xml:space="preserve">Chatham Islands</t>
  </si>
  <si>
    <t xml:space="preserve">Grand Total (NZ) </t>
  </si>
  <si>
    <t xml:space="preserve">NEW ZEALAND INDUSTRIAL MINERAL PRODUCTION BY REGION</t>
  </si>
  <si>
    <t xml:space="preserve">Rock, sand and gravel for fill</t>
  </si>
  <si>
    <t xml:space="preserve">Dolomite for Industry</t>
  </si>
  <si>
    <t xml:space="preserve">Building and Dimension stone</t>
  </si>
  <si>
    <t xml:space="preserve">                              </t>
  </si>
  <si>
    <t xml:space="preserve">Created by Gareth Browne and Jeremy Robson </t>
  </si>
  <si>
    <t xml:space="preserve">P:\ORM\Crown Minerals\Crystal Reports\Non Crown Owned Minerals Reports From Access DB</t>
  </si>
  <si>
    <t xml:space="preserve">Send GOLD AND SILVER Return forms to all Mining Licence holders in Mar-April for the previous calendar year period. The returned forms will be scanned into TEXAS Docs/Events which we have to refer to when calculating the Production for Mining Licences. To do this go to the location above and run "Half Yearly Gold or Silver Return Reuest Letter and Form v1" report. Modify the reporting period fields to match the calendar year. Print these letters and forms and send through to the permit holders. The returned forms will have to be scanned into TEXAS usually by Deanna.</t>
  </si>
  <si>
    <t xml:space="preserve">For the $ Values for Gold and Silver, the report multiplies Quantity Produced and Average Price Per Unit in TEXAS and TEXAS uses Sales Revenue/Qnty Sold to calculate Avg Price Per Unit.</t>
  </si>
  <si>
    <t xml:space="preserve">Run crystal report "Gold and Silver Production for TEXAS only data.rpt" from above folder</t>
  </si>
  <si>
    <t xml:space="preserve">This will get you all the reported production for permits</t>
  </si>
  <si>
    <t xml:space="preserve">To get this info for licences run permit search in TEXAS of type Granted, Mining Licence and go through the docs and events section for each licence looking for GOLD/SILVER Output Returns or Annual Summary Returns. Sum the data in these letters/forms by Gold and Silver and combine with the permit info. The licences for 2012 were 322954,32093,322963,323192,323209,323255,323257,323273,32774,322388.</t>
  </si>
  <si>
    <t xml:space="preserve">Run crystal report "Year by Commodity.rpt" from above folder</t>
  </si>
  <si>
    <t xml:space="preserve">Taken from the Energy Data File (for 2010 info was on page 33) or Contact Nathan Young from the Modelling and Sector Trends team.</t>
  </si>
  <si>
    <t xml:space="preserve">Gold and Silver</t>
  </si>
  <si>
    <t xml:space="preserve">Confirm with Senior Geologist how he would like to define mining companies/regions</t>
  </si>
  <si>
    <t xml:space="preserve">For 2012 Report we used the report  "Gold and Silver Production for TEXAS only data.rpt" from the above folder and then grouped as follow. As in the national summary we sourced the licence info from Ann Summary Returns</t>
  </si>
  <si>
    <t xml:space="preserve">Macraes: Production recorded for permits 41064 &amp; 52738 </t>
  </si>
  <si>
    <t xml:space="preserve">Waihi: Production recorded for permit 41808; mine summary for licence 322388</t>
  </si>
  <si>
    <t xml:space="preserve">Other: Production recorded for permits 41164, 42024 (NIL Returns for 2013); mine summary for remaining licences on report.</t>
  </si>
  <si>
    <t xml:space="preserve">West Coast: All permits with west coast location on report except 41164 and mining licences belonging to west coast (e.g for 2013- 32093,322963,323192 and 323257)</t>
  </si>
  <si>
    <t xml:space="preserve">Otago: All permits with otago location on report except 41064, 52738</t>
  </si>
  <si>
    <t xml:space="preserve">Ironsands</t>
  </si>
  <si>
    <t xml:space="preserve">See Senior Regulatory Analyst, Barry Winfield, for estimate of Ironsands production for Taharoa (usually we add 1 milllion tonnes on top of the total Ironsands production)</t>
  </si>
  <si>
    <t xml:space="preserve">Look at all mining Ironsands permits for production using  "Gold and Silver Production for TEXAS only data.rpt" with Ironsands as mineral</t>
  </si>
  <si>
    <t xml:space="preserve">Taken from the Energy Data File (for 2010 info was on page 33) or Contact Zachary Clark/Nathan Young from the Modelling and Sector Trends team.</t>
  </si>
  <si>
    <t xml:space="preserve">2010 by Commodity</t>
  </si>
  <si>
    <t xml:space="preserve">Run report "Year by Commodity.rpt" from above folder. Values are omitted for the current year and supplied for the previous year</t>
  </si>
  <si>
    <t xml:space="preserve">2010 by Region</t>
  </si>
  <si>
    <t xml:space="preserve">Run report "Year by region.rpt" from above folder. Values are omitted for the current year and supplied for the previous year</t>
  </si>
</sst>
</file>

<file path=xl/styles.xml><?xml version="1.0" encoding="utf-8"?>
<styleSheet xmlns="http://schemas.openxmlformats.org/spreadsheetml/2006/main">
  <numFmts count="29">
    <numFmt numFmtId="164" formatCode="General"/>
    <numFmt numFmtId="165" formatCode="_-\$* #,##0.00_-;&quot;-$&quot;* #,##0.00_-;_-\$* \-??_-;_-@_-"/>
    <numFmt numFmtId="166" formatCode="0%"/>
    <numFmt numFmtId="167" formatCode="0"/>
    <numFmt numFmtId="168" formatCode="#,##0.00"/>
    <numFmt numFmtId="169" formatCode="0.0000"/>
    <numFmt numFmtId="170" formatCode="\$#,##0"/>
    <numFmt numFmtId="171" formatCode="0.00000"/>
    <numFmt numFmtId="172" formatCode="#,##0"/>
    <numFmt numFmtId="173" formatCode="\$#,##0.00;&quot;-$&quot;#,##0.00"/>
    <numFmt numFmtId="174" formatCode="#,##0_ ;\-#,##0\ "/>
    <numFmt numFmtId="175" formatCode="\$#,##0;&quot;-$&quot;#,##0"/>
    <numFmt numFmtId="176" formatCode="\$#,##0.00;[RED]&quot;-$&quot;#,##0.00"/>
    <numFmt numFmtId="177" formatCode="0.00%"/>
    <numFmt numFmtId="178" formatCode="_-* #,##0_-;\-* #,##0_-;_-* \-_-;_-@_-"/>
    <numFmt numFmtId="179" formatCode="_-* #,##0.00_-;\-* #,##0.00_-;_-* \-??_-;_-@_-"/>
    <numFmt numFmtId="180" formatCode="_-* #,##0_-;\-* #,##0_-;_-* \-??_-;_-@_-"/>
    <numFmt numFmtId="181" formatCode="[$$-1409]#,##0.00"/>
    <numFmt numFmtId="182" formatCode="0.00"/>
    <numFmt numFmtId="183" formatCode="0_ ;\-0\ "/>
    <numFmt numFmtId="184" formatCode="#,##0.00_ ;\-#,##0.00\ "/>
    <numFmt numFmtId="185" formatCode="_-* #,##0.000_-;\-* #,##0.000_-;_-* \-???_-;_-@_-"/>
    <numFmt numFmtId="186" formatCode="\$#,##0.00"/>
    <numFmt numFmtId="187" formatCode="0.000"/>
    <numFmt numFmtId="188" formatCode="0.0"/>
    <numFmt numFmtId="189" formatCode="General"/>
    <numFmt numFmtId="190" formatCode="[$$-409]#,##0_ ;\-[$$-409]#,##0\ "/>
    <numFmt numFmtId="191" formatCode="[$$-409]#,##0.00_ ;\-[$$-409]#,##0.00\ "/>
    <numFmt numFmtId="192" formatCode="[$-409]m/d/yyyy"/>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b val="true"/>
      <sz val="12"/>
      <name val="Arial"/>
      <family val="2"/>
    </font>
    <font>
      <b val="true"/>
      <u val="single"/>
      <sz val="12"/>
      <color rgb="FF0000FF"/>
      <name val="Arial"/>
      <family val="2"/>
    </font>
    <font>
      <u val="single"/>
      <sz val="10"/>
      <color rgb="FF0000FF"/>
      <name val="Arial"/>
      <family val="2"/>
    </font>
    <font>
      <sz val="12"/>
      <name val="Arial"/>
      <family val="2"/>
    </font>
    <font>
      <b val="true"/>
      <sz val="12"/>
      <color rgb="FFFF0000"/>
      <name val="Arial"/>
      <family val="2"/>
    </font>
    <font>
      <u val="single"/>
      <sz val="12"/>
      <color rgb="FF0000FF"/>
      <name val="Arial"/>
      <family val="2"/>
    </font>
    <font>
      <b val="true"/>
      <sz val="14"/>
      <name val="Arial"/>
      <family val="2"/>
    </font>
    <font>
      <b val="true"/>
      <sz val="12"/>
      <color rgb="FF000000"/>
      <name val="Arial"/>
      <family val="2"/>
    </font>
    <font>
      <sz val="12"/>
      <color rgb="FF000000"/>
      <name val="Arial"/>
      <family val="2"/>
    </font>
    <font>
      <b val="true"/>
      <sz val="10"/>
      <color rgb="FF000000"/>
      <name val="Arial"/>
      <family val="2"/>
    </font>
    <font>
      <b val="true"/>
      <i val="true"/>
      <sz val="12"/>
      <name val="Arial"/>
      <family val="2"/>
    </font>
    <font>
      <sz val="12"/>
      <color rgb="FFFF0000"/>
      <name val="Arial"/>
      <family val="2"/>
    </font>
    <font>
      <b val="true"/>
      <i val="true"/>
      <u val="single"/>
      <sz val="12"/>
      <name val="Arial"/>
      <family val="2"/>
    </font>
    <font>
      <i val="true"/>
      <sz val="12"/>
      <name val="Arial"/>
      <family val="2"/>
    </font>
    <font>
      <sz val="12"/>
      <color rgb="FFFFFFFF"/>
      <name val="Arial"/>
      <family val="2"/>
    </font>
    <font>
      <b val="true"/>
      <sz val="11"/>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3" borderId="0" xfId="17" applyFont="true" applyBorder="true" applyAlignment="true" applyProtection="true">
      <alignment horizontal="general" vertical="bottom" textRotation="0" wrapText="false" indent="0" shrinkToFit="false"/>
      <protection locked="true" hidden="false"/>
    </xf>
    <xf numFmtId="164" fontId="7" fillId="3" borderId="0" xfId="17"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17" applyFont="true" applyBorder="true" applyAlignment="true" applyProtection="true">
      <alignment horizontal="right" vertical="bottom" textRotation="0" wrapText="false" indent="0" shrinkToFit="false"/>
      <protection locked="true" hidden="false"/>
    </xf>
    <xf numFmtId="168" fontId="7" fillId="3" borderId="0" xfId="17" applyFont="true" applyBorder="true" applyAlignment="true" applyProtection="true">
      <alignment horizontal="right" vertical="bottom" textRotation="0" wrapText="false" indent="0" shrinkToFit="false"/>
      <protection locked="true" hidden="false"/>
    </xf>
    <xf numFmtId="165" fontId="10" fillId="3" borderId="0" xfId="17" applyFont="true" applyBorder="true" applyAlignment="true" applyProtection="true">
      <alignment horizontal="right"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true" hidden="false"/>
    </xf>
    <xf numFmtId="169" fontId="10" fillId="0" borderId="0" xfId="17" applyFont="true" applyBorder="true" applyAlignment="true" applyProtection="true">
      <alignment horizontal="right" vertical="bottom" textRotation="0" wrapText="false" indent="0" shrinkToFit="false"/>
      <protection locked="true" hidden="false"/>
    </xf>
    <xf numFmtId="172" fontId="10" fillId="0" borderId="0" xfId="17" applyFont="true" applyBorder="true" applyAlignment="true" applyProtection="true">
      <alignment horizontal="right" vertical="bottom" textRotation="0" wrapText="false" indent="0" shrinkToFit="false"/>
      <protection locked="true" hidden="false"/>
    </xf>
    <xf numFmtId="173" fontId="10" fillId="0" borderId="0" xfId="17" applyFont="true" applyBorder="true" applyAlignment="true" applyProtection="true">
      <alignment horizontal="center" vertical="bottom" textRotation="0" wrapText="fals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true" hidden="false"/>
    </xf>
    <xf numFmtId="168" fontId="10" fillId="0" borderId="0" xfId="17"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17" applyFont="true" applyBorder="true" applyAlignment="true" applyProtection="true">
      <alignment horizontal="right" vertical="top" textRotation="0" wrapText="true" indent="0" shrinkToFit="false"/>
      <protection locked="true" hidden="false"/>
    </xf>
    <xf numFmtId="172" fontId="10" fillId="0" borderId="0" xfId="22"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28" applyFont="true" applyBorder="true" applyAlignment="true" applyProtection="false">
      <alignment horizontal="right" vertical="top"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2" fontId="7" fillId="0" borderId="0" xfId="17" applyFont="true" applyBorder="true" applyAlignment="true" applyProtection="true">
      <alignment horizontal="right" vertical="bottom" textRotation="0" wrapText="false" indent="0" shrinkToFit="false"/>
      <protection locked="true" hidden="false"/>
    </xf>
    <xf numFmtId="176" fontId="7" fillId="0" borderId="0" xfId="17" applyFont="true" applyBorder="true" applyAlignment="true" applyProtection="tru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74" fontId="7" fillId="2" borderId="0" xfId="17" applyFont="true" applyBorder="true" applyAlignment="true" applyProtection="true">
      <alignment horizontal="right" vertical="bottom" textRotation="0" wrapText="false" indent="0" shrinkToFit="false"/>
      <protection locked="true" hidden="false"/>
    </xf>
    <xf numFmtId="170" fontId="7" fillId="2" borderId="0" xfId="17"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81" fontId="16" fillId="0" borderId="0" xfId="28"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17" applyFont="true" applyBorder="true" applyAlignment="true" applyProtection="true">
      <alignment horizontal="general"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84" fontId="7" fillId="2" borderId="0" xfId="17" applyFont="true" applyBorder="true" applyAlignment="true" applyProtection="true">
      <alignment horizontal="general" vertical="bottom" textRotation="0" wrapText="false" indent="0" shrinkToFit="false"/>
      <protection locked="true" hidden="false"/>
    </xf>
    <xf numFmtId="165" fontId="7" fillId="2" borderId="0" xfId="17" applyFont="true" applyBorder="true" applyAlignment="true" applyProtection="true">
      <alignment horizontal="right" vertical="bottom" textRotation="0" wrapText="false" indent="0" shrinkToFit="false"/>
      <protection locked="true" hidden="false"/>
    </xf>
    <xf numFmtId="175" fontId="7" fillId="2"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tru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5" fontId="7" fillId="2" borderId="0" xfId="17" applyFont="true" applyBorder="true" applyAlignment="true" applyProtection="true">
      <alignment horizontal="general" vertical="bottom" textRotation="0" wrapText="false" indent="0" shrinkToFit="false"/>
      <protection locked="true" hidden="false"/>
    </xf>
    <xf numFmtId="172" fontId="10"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75" fontId="7"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13" fillId="3" borderId="0" xfId="32" applyFont="true" applyBorder="true" applyAlignment="true" applyProtection="false">
      <alignment horizontal="center" vertical="bottom" textRotation="0" wrapText="tru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true" applyProtection="false">
      <alignment horizontal="right" vertical="bottom" textRotation="0" wrapText="false" indent="0" shrinkToFit="false"/>
      <protection locked="true" hidden="false"/>
    </xf>
    <xf numFmtId="172" fontId="7" fillId="3" borderId="0" xfId="32" applyFont="true" applyBorder="true" applyAlignment="true" applyProtection="false">
      <alignment horizontal="right" vertical="bottom" textRotation="0" wrapText="false" indent="0" shrinkToFit="false"/>
      <protection locked="true" hidden="false"/>
    </xf>
    <xf numFmtId="164" fontId="7" fillId="3" borderId="6" xfId="32"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top" textRotation="0" wrapText="false" indent="0" shrinkToFit="false"/>
      <protection locked="true" hidden="false"/>
    </xf>
    <xf numFmtId="164" fontId="17" fillId="3" borderId="0" xfId="32" applyFont="true" applyBorder="true" applyAlignment="false" applyProtection="false">
      <alignment horizontal="general" vertical="bottom" textRotation="0" wrapText="false" indent="0" shrinkToFit="false"/>
      <protection locked="true" hidden="false"/>
    </xf>
    <xf numFmtId="164" fontId="17" fillId="3" borderId="0" xfId="32" applyFont="true" applyBorder="true" applyAlignment="true" applyProtection="false">
      <alignment horizontal="right" vertical="bottom" textRotation="0" wrapText="false" indent="0" shrinkToFit="false"/>
      <protection locked="true" hidden="false"/>
    </xf>
    <xf numFmtId="172" fontId="17" fillId="3" borderId="0" xfId="32" applyFont="true" applyBorder="true" applyAlignment="true" applyProtection="false">
      <alignment horizontal="right" vertical="bottom" textRotation="0" wrapText="false" indent="0" shrinkToFit="false"/>
      <protection locked="true" hidden="false"/>
    </xf>
    <xf numFmtId="164" fontId="10" fillId="3" borderId="0" xfId="32" applyFont="true" applyBorder="true" applyAlignment="true" applyProtection="false">
      <alignment horizontal="right" vertical="bottom" textRotation="0" wrapText="false" indent="0" shrinkToFit="false"/>
      <protection locked="true" hidden="false"/>
    </xf>
    <xf numFmtId="164" fontId="17" fillId="3" borderId="6" xfId="32" applyFont="true" applyBorder="true" applyAlignment="tru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2" fontId="10" fillId="0" borderId="0" xfId="32" applyFont="true" applyBorder="true" applyAlignment="true" applyProtection="false">
      <alignment horizontal="center" vertical="bottom" textRotation="0" wrapText="false" indent="0" shrinkToFit="false"/>
      <protection locked="true" hidden="false"/>
    </xf>
    <xf numFmtId="188" fontId="7" fillId="0" borderId="0" xfId="32" applyFont="true" applyBorder="true" applyAlignment="true" applyProtection="false">
      <alignment horizontal="center" vertical="bottom" textRotation="0" wrapText="false" indent="0" shrinkToFit="false"/>
      <protection locked="true" hidden="false"/>
    </xf>
    <xf numFmtId="172" fontId="10" fillId="0" borderId="6" xfId="32" applyFont="true" applyBorder="true" applyAlignment="true" applyProtection="false">
      <alignment horizontal="center" vertical="bottom" textRotation="0" wrapText="false" indent="0" shrinkToFit="false"/>
      <protection locked="true" hidden="false"/>
    </xf>
    <xf numFmtId="172" fontId="7" fillId="0" borderId="0"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88" fontId="10" fillId="0" borderId="0" xfId="32" applyFont="true" applyBorder="true" applyAlignment="true" applyProtection="false">
      <alignment horizontal="center" vertical="center" textRotation="0" wrapText="true" indent="0" shrinkToFit="false"/>
      <protection locked="true" hidden="false"/>
    </xf>
    <xf numFmtId="188" fontId="10" fillId="0" borderId="7"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88" fontId="10" fillId="0" borderId="0" xfId="32" applyFont="true" applyBorder="true" applyAlignment="true" applyProtection="false">
      <alignment horizontal="center" vertical="bottom" textRotation="0" wrapText="false" indent="0" shrinkToFit="false"/>
      <protection locked="true" hidden="false"/>
    </xf>
    <xf numFmtId="189" fontId="7" fillId="0" borderId="0" xfId="32" applyFont="true" applyBorder="true" applyAlignment="true" applyProtection="false">
      <alignment horizontal="center" vertical="bottom" textRotation="0" wrapText="false" indent="0" shrinkToFit="false"/>
      <protection locked="true" hidden="false"/>
    </xf>
    <xf numFmtId="164" fontId="7" fillId="2" borderId="5" xfId="32" applyFont="true" applyBorder="true" applyAlignment="false" applyProtection="false">
      <alignment horizontal="general" vertical="bottom" textRotation="0" wrapText="false" indent="0" shrinkToFit="false"/>
      <protection locked="true" hidden="false"/>
    </xf>
    <xf numFmtId="164" fontId="10" fillId="5" borderId="0" xfId="32" applyFont="true" applyBorder="true" applyAlignment="true" applyProtection="false">
      <alignment horizontal="center" vertical="center" textRotation="0" wrapText="true" indent="0" shrinkToFit="false"/>
      <protection locked="true" hidden="false"/>
    </xf>
    <xf numFmtId="188" fontId="10" fillId="5" borderId="0" xfId="32" applyFont="true" applyBorder="true" applyAlignment="true" applyProtection="false">
      <alignment horizontal="center" vertical="center" textRotation="0" wrapText="true" indent="0" shrinkToFit="false"/>
      <protection locked="true" hidden="false"/>
    </xf>
    <xf numFmtId="188" fontId="7" fillId="5" borderId="7" xfId="32" applyFont="true" applyBorder="true" applyAlignment="true" applyProtection="false">
      <alignment horizontal="center" vertical="bottom" textRotation="0" wrapText="false" indent="0" shrinkToFit="false"/>
      <protection locked="true" hidden="false"/>
    </xf>
    <xf numFmtId="167" fontId="10" fillId="5" borderId="0" xfId="32"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7" fillId="2" borderId="0" xfId="32" applyFont="true" applyBorder="true" applyAlignment="false" applyProtection="false">
      <alignment horizontal="general" vertical="bottom" textRotation="0" wrapText="false" indent="0" shrinkToFit="false"/>
      <protection locked="true" hidden="false"/>
    </xf>
    <xf numFmtId="188" fontId="7" fillId="5" borderId="0" xfId="32" applyFont="true" applyBorder="true" applyAlignment="true" applyProtection="false">
      <alignment horizontal="center" vertical="bottom" textRotation="0" wrapText="false" indent="0" shrinkToFit="false"/>
      <protection locked="true" hidden="false"/>
    </xf>
    <xf numFmtId="189" fontId="7" fillId="5" borderId="0" xfId="32" applyFont="true" applyBorder="true" applyAlignment="true" applyProtection="false">
      <alignment horizontal="center" vertical="bottom" textRotation="0" wrapText="false" indent="0" shrinkToFit="false"/>
      <protection locked="true" hidden="false"/>
    </xf>
    <xf numFmtId="164" fontId="7" fillId="0" borderId="6" xfId="32" applyFont="true" applyBorder="true" applyAlignment="true" applyProtection="false">
      <alignment horizontal="center" vertical="bottom" textRotation="0" wrapText="false" indent="0" shrinkToFit="false"/>
      <protection locked="true" hidden="false"/>
    </xf>
    <xf numFmtId="188" fontId="7" fillId="2" borderId="0" xfId="32" applyFont="true" applyBorder="true" applyAlignment="true" applyProtection="false">
      <alignment horizontal="center" vertical="bottom" textRotation="0" wrapText="false" indent="0" shrinkToFit="false"/>
      <protection locked="true" hidden="false"/>
    </xf>
    <xf numFmtId="189" fontId="7" fillId="2"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86"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72" fontId="7" fillId="3" borderId="0" xfId="0" applyFont="true" applyBorder="true" applyAlignment="true" applyProtection="false">
      <alignment horizontal="right" vertical="bottom" textRotation="0" wrapText="false" indent="0" shrinkToFit="false"/>
      <protection locked="true" hidden="false"/>
    </xf>
    <xf numFmtId="186"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2" fontId="10" fillId="3"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0" fillId="0" borderId="0" xfId="28" applyFont="true" applyBorder="false" applyAlignment="true" applyProtection="false">
      <alignment horizontal="general" vertical="top" textRotation="0" wrapText="false" indent="0" shrinkToFit="false"/>
      <protection locked="true" hidden="false"/>
    </xf>
    <xf numFmtId="168" fontId="10" fillId="0" borderId="0" xfId="28"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90" fontId="14" fillId="0" borderId="0" xfId="0" applyFont="true" applyBorder="true" applyAlignment="true" applyProtection="false">
      <alignment horizontal="right"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left" vertical="top" textRotation="0" wrapText="false" indent="0" shrinkToFit="false"/>
      <protection locked="true" hidden="false"/>
    </xf>
    <xf numFmtId="172" fontId="10" fillId="0" borderId="0" xfId="29" applyFont="true" applyBorder="false" applyAlignment="true" applyProtection="false">
      <alignment horizontal="general" vertical="top" textRotation="0" wrapText="false" indent="0" shrinkToFit="false"/>
      <protection locked="true" hidden="false"/>
    </xf>
    <xf numFmtId="190" fontId="7" fillId="0"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7" fillId="0" borderId="0" xfId="28" applyFont="true" applyBorder="false" applyAlignment="true" applyProtection="false">
      <alignment horizontal="general" vertical="top"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2" fontId="7" fillId="0" borderId="0" xfId="29" applyFont="true" applyBorder="false" applyAlignment="true" applyProtection="false">
      <alignment horizontal="general" vertical="top" textRotation="0" wrapText="false" indent="0" shrinkToFit="false"/>
      <protection locked="true" hidden="false"/>
    </xf>
    <xf numFmtId="190" fontId="14" fillId="0" borderId="0" xfId="29" applyFont="true" applyBorder="false" applyAlignment="true" applyProtection="false">
      <alignment horizontal="right" vertical="top"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top" textRotation="0" wrapText="false" indent="0" shrinkToFit="false"/>
      <protection locked="true" hidden="false"/>
    </xf>
    <xf numFmtId="190" fontId="7"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90"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8" fontId="7" fillId="0" borderId="0" xfId="28"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86" fontId="7" fillId="2" borderId="0" xfId="0"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true" applyProtection="false">
      <alignment horizontal="right" vertical="top" textRotation="0" wrapText="false" indent="0" shrinkToFit="false"/>
      <protection locked="true" hidden="false"/>
    </xf>
    <xf numFmtId="186" fontId="14" fillId="0" borderId="0" xfId="29" applyFont="true" applyBorder="false" applyAlignment="true" applyProtection="false">
      <alignment horizontal="right" vertical="top" textRotation="0" wrapText="false" indent="0" shrinkToFit="false"/>
      <protection locked="true" hidden="false"/>
    </xf>
    <xf numFmtId="181" fontId="14" fillId="0" borderId="0" xfId="29" applyFont="true" applyBorder="false" applyAlignment="true" applyProtection="false">
      <alignment horizontal="general" vertical="top" textRotation="0" wrapText="false" indent="0" shrinkToFit="false"/>
      <protection locked="true" hidden="false"/>
    </xf>
    <xf numFmtId="181" fontId="14" fillId="0" borderId="0" xfId="29" applyFont="true" applyBorder="false" applyAlignment="true" applyProtection="false">
      <alignment horizontal="right" vertical="top" textRotation="0" wrapText="false" indent="0" shrinkToFit="false"/>
      <protection locked="true" hidden="false"/>
    </xf>
    <xf numFmtId="186" fontId="14" fillId="0" borderId="0" xfId="29" applyFont="true" applyBorder="false" applyAlignment="true" applyProtection="false">
      <alignment horizontal="right" vertical="top"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72" fontId="15" fillId="0" borderId="0" xfId="28" applyFont="true" applyBorder="false" applyAlignment="true" applyProtection="false">
      <alignment horizontal="general" vertical="top" textRotation="0" wrapText="false" indent="0" shrinkToFit="false"/>
      <protection locked="true" hidden="false"/>
    </xf>
    <xf numFmtId="168" fontId="15" fillId="0" borderId="0" xfId="29" applyFont="true" applyBorder="fals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right" vertical="top"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81" fontId="14" fillId="0" borderId="0" xfId="33" applyFont="true" applyBorder="false" applyAlignment="true" applyProtection="false">
      <alignment horizontal="right" vertical="top" textRotation="0" wrapText="false" indent="0" shrinkToFit="false"/>
      <protection locked="true" hidden="false"/>
    </xf>
    <xf numFmtId="164" fontId="15" fillId="0" borderId="0" xfId="33" applyFont="true" applyBorder="false" applyAlignment="false" applyProtection="false">
      <alignment horizontal="general" vertical="top" textRotation="0" wrapText="false" indent="0" shrinkToFit="false"/>
      <protection locked="true" hidden="false"/>
    </xf>
    <xf numFmtId="172" fontId="15" fillId="0" borderId="0" xfId="29" applyFont="true" applyBorder="false" applyAlignment="false" applyProtection="false">
      <alignment horizontal="general" vertical="top" textRotation="0" wrapText="false" indent="0" shrinkToFit="false"/>
      <protection locked="true" hidden="false"/>
    </xf>
    <xf numFmtId="172" fontId="15" fillId="0" borderId="0" xfId="29" applyFont="true" applyBorder="fals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2" fontId="14" fillId="0" borderId="0" xfId="33" applyFont="true" applyBorder="false" applyAlignment="true" applyProtection="false">
      <alignment horizontal="right" vertical="top" textRotation="0" wrapText="false" indent="0" shrinkToFit="false"/>
      <protection locked="true" hidden="false"/>
    </xf>
    <xf numFmtId="172" fontId="15" fillId="0" borderId="0" xfId="29" applyFont="true" applyBorder="false" applyAlignment="true" applyProtection="false">
      <alignment horizontal="right" vertical="top" textRotation="0" wrapText="false" indent="0" shrinkToFit="false"/>
      <protection locked="true" hidden="false"/>
    </xf>
    <xf numFmtId="168" fontId="15" fillId="0" borderId="0" xfId="29" applyFont="true" applyBorder="false" applyAlignment="true" applyProtection="false">
      <alignment horizontal="right" vertical="top" textRotation="0" wrapText="false" indent="0" shrinkToFit="false"/>
      <protection locked="true" hidden="false"/>
    </xf>
    <xf numFmtId="172" fontId="15" fillId="0" borderId="0" xfId="29" applyFont="true" applyBorder="false" applyAlignment="true" applyProtection="false">
      <alignment horizontal="general" vertical="top"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4" fillId="0" borderId="0" xfId="28" applyFont="false" applyBorder="false" applyAlignment="false" applyProtection="false">
      <alignment horizontal="general" vertical="top" textRotation="0" wrapText="false" indent="0" shrinkToFit="false"/>
      <protection locked="true" hidden="false"/>
    </xf>
    <xf numFmtId="181" fontId="7" fillId="2" borderId="0" xfId="1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2"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2 3" xfId="23"/>
    <cellStyle name="Currency 3" xfId="24"/>
    <cellStyle name="Currency 3 2" xfId="25"/>
    <cellStyle name="Currency 3 3" xfId="26"/>
    <cellStyle name="Currency 4" xfId="27"/>
    <cellStyle name="Normal 2" xfId="28"/>
    <cellStyle name="Normal 3" xfId="29"/>
    <cellStyle name="Normal 3 2" xfId="30"/>
    <cellStyle name="Normal 3 3" xfId="31"/>
    <cellStyle name="Normal 4" xfId="32"/>
    <cellStyle name="Normal 5" xfId="33"/>
    <cellStyle name="Percent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3.7"/>
    <col collapsed="false" customWidth="true" hidden="false" outlineLevel="0" max="3" min="3" style="1" width="41.28"/>
    <col collapsed="false" customWidth="true" hidden="false" outlineLevel="0" max="4" min="4" style="0" width="65.42"/>
    <col collapsed="false" customWidth="true" hidden="false" outlineLevel="0" max="5" min="5" style="0" width="3.28"/>
    <col collapsed="false" customWidth="true" hidden="false" outlineLevel="0" max="6" min="6" style="0" width="8.99"/>
    <col collapsed="false" customWidth="true" hidden="false" outlineLevel="0" max="7" min="7" style="0" width="9.14"/>
    <col collapsed="false" customWidth="true" hidden="false" outlineLevel="0" max="8" min="8" style="0" width="8.99"/>
  </cols>
  <sheetData>
    <row r="1" customFormat="false" ht="13.5" hidden="false" customHeight="false" outlineLevel="0" collapsed="false"/>
    <row r="2" customFormat="false" ht="30.75" hidden="false" customHeight="true" outlineLevel="0" collapsed="false">
      <c r="C2" s="2" t="s">
        <v>0</v>
      </c>
      <c r="D2" s="2"/>
    </row>
    <row r="3" customFormat="false" ht="30.75" hidden="false" customHeight="true" outlineLevel="0" collapsed="false">
      <c r="C3" s="3" t="s">
        <v>1</v>
      </c>
      <c r="D3" s="4" t="s">
        <v>2</v>
      </c>
    </row>
    <row r="4" customFormat="false" ht="30.75" hidden="false" customHeight="true" outlineLevel="0" collapsed="false">
      <c r="C4" s="3" t="s">
        <v>3</v>
      </c>
      <c r="D4" s="4" t="s">
        <v>4</v>
      </c>
    </row>
    <row r="5" customFormat="false" ht="30.75" hidden="false" customHeight="true" outlineLevel="0" collapsed="false">
      <c r="C5" s="3" t="s">
        <v>5</v>
      </c>
      <c r="D5" s="4" t="s">
        <v>6</v>
      </c>
    </row>
    <row r="6" customFormat="false" ht="30.75" hidden="false" customHeight="true" outlineLevel="0" collapsed="false">
      <c r="C6" s="3" t="s">
        <v>7</v>
      </c>
      <c r="D6" s="4" t="s">
        <v>8</v>
      </c>
    </row>
    <row r="7" customFormat="false" ht="30.75" hidden="false" customHeight="true" outlineLevel="0" collapsed="false">
      <c r="C7" s="3" t="s">
        <v>9</v>
      </c>
      <c r="D7" s="5" t="s">
        <v>10</v>
      </c>
    </row>
    <row r="9" customFormat="false" ht="15" hidden="false" customHeight="false" outlineLevel="0" collapsed="false">
      <c r="C9" s="6" t="s">
        <v>11</v>
      </c>
    </row>
  </sheetData>
  <mergeCells count="1">
    <mergeCell ref="C2:D2"/>
  </mergeCells>
  <hyperlinks>
    <hyperlink ref="C3" location="'National Summary'!A1" display="National Summary"/>
    <hyperlink ref="C4" location="'Metallic Minerals 2013'!A1" display="Metallic Minerals"/>
    <hyperlink ref="C5" location="Coal!A1" display="Coal"/>
    <hyperlink ref="C6" location="'2013 By Region'!A1" display="2013 By Region"/>
    <hyperlink ref="C7" location="'2013 By Commodity'!A1" display="2013 By Commodit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8" activeCellId="0" sqref="B8"/>
    </sheetView>
  </sheetViews>
  <sheetFormatPr defaultColWidth="9.13671875" defaultRowHeight="15" zeroHeight="false" outlineLevelRow="0" outlineLevelCol="0"/>
  <cols>
    <col collapsed="false" customWidth="true" hidden="false" outlineLevel="0" max="1" min="1" style="6" width="93.7"/>
    <col collapsed="false" customWidth="true" hidden="false" outlineLevel="0" max="2" min="2" style="7" width="18.41"/>
    <col collapsed="false" customWidth="true" hidden="false" outlineLevel="0" max="3" min="3" style="8" width="22.14"/>
    <col collapsed="false" customWidth="true" hidden="false" outlineLevel="0" max="4" min="4" style="8" width="19.99"/>
    <col collapsed="false" customWidth="true" hidden="false" outlineLevel="0" max="5" min="5" style="9" width="20.13"/>
    <col collapsed="false" customWidth="true" hidden="false" outlineLevel="0" max="6" min="6" style="6" width="19.41"/>
    <col collapsed="false" customWidth="true" hidden="false" outlineLevel="0" max="7" min="7" style="6" width="21.28"/>
    <col collapsed="false" customWidth="true" hidden="false" outlineLevel="0" max="8" min="8" style="6" width="15.56"/>
    <col collapsed="false" customWidth="true" hidden="false" outlineLevel="0" max="9" min="9" style="6" width="31.85"/>
    <col collapsed="false" customWidth="true" hidden="false" outlineLevel="0" max="10" min="10" style="6" width="13.99"/>
    <col collapsed="false" customWidth="true" hidden="false" outlineLevel="0" max="11" min="11" style="6" width="18.41"/>
    <col collapsed="false" customWidth="false" hidden="false" outlineLevel="0" max="257" min="12" style="6" width="9.14"/>
  </cols>
  <sheetData>
    <row r="1" customFormat="false" ht="15" hidden="false" customHeight="false" outlineLevel="0" collapsed="false">
      <c r="A1" s="10" t="s">
        <v>12</v>
      </c>
      <c r="B1" s="11"/>
      <c r="F1" s="12"/>
    </row>
    <row r="2" customFormat="false" ht="15" hidden="false" customHeight="false" outlineLevel="0" collapsed="false">
      <c r="A2" s="10"/>
      <c r="B2" s="11"/>
      <c r="F2" s="12"/>
    </row>
    <row r="3" customFormat="false" ht="20.25" hidden="false" customHeight="true" outlineLevel="0" collapsed="false">
      <c r="A3" s="13" t="s">
        <v>13</v>
      </c>
      <c r="B3" s="13"/>
      <c r="C3" s="13"/>
      <c r="D3" s="13"/>
      <c r="E3" s="13"/>
      <c r="F3" s="12"/>
    </row>
    <row r="4" customFormat="false" ht="15.75" hidden="false" customHeight="false" outlineLevel="0" collapsed="false">
      <c r="A4" s="14"/>
      <c r="B4" s="15" t="n">
        <v>2012</v>
      </c>
      <c r="C4" s="15" t="n">
        <v>2012</v>
      </c>
      <c r="D4" s="15" t="n">
        <v>2013</v>
      </c>
      <c r="E4" s="16" t="n">
        <v>2013</v>
      </c>
      <c r="F4" s="12"/>
    </row>
    <row r="5" customFormat="false" ht="15.75" hidden="false" customHeight="false" outlineLevel="0" collapsed="false">
      <c r="A5" s="17" t="s">
        <v>14</v>
      </c>
      <c r="B5" s="18" t="s">
        <v>15</v>
      </c>
      <c r="C5" s="18" t="s">
        <v>16</v>
      </c>
      <c r="D5" s="18" t="s">
        <v>15</v>
      </c>
      <c r="E5" s="19" t="s">
        <v>16</v>
      </c>
      <c r="F5" s="12"/>
    </row>
    <row r="6" customFormat="false" ht="15" hidden="false" customHeight="false" outlineLevel="0" collapsed="false">
      <c r="A6" s="14"/>
      <c r="B6" s="20" t="s">
        <v>17</v>
      </c>
      <c r="C6" s="20" t="s">
        <v>18</v>
      </c>
      <c r="D6" s="20" t="s">
        <v>17</v>
      </c>
      <c r="E6" s="21" t="s">
        <v>18</v>
      </c>
      <c r="F6" s="12"/>
    </row>
    <row r="7" customFormat="false" ht="15.75" hidden="false" customHeight="false" outlineLevel="0" collapsed="false">
      <c r="A7" s="22" t="s">
        <v>19</v>
      </c>
      <c r="B7" s="8"/>
      <c r="C7" s="9"/>
      <c r="F7" s="12"/>
    </row>
    <row r="8" customFormat="false" ht="15.75" hidden="false" customHeight="false" outlineLevel="0" collapsed="false">
      <c r="A8" s="23" t="s">
        <v>20</v>
      </c>
      <c r="B8" s="24" t="n">
        <f aca="false">'Metallic Minerals 2013'!C17*0.001</f>
        <v>10.02109594</v>
      </c>
      <c r="C8" s="25" t="n">
        <f aca="false">'Metallic Minerals 2013'!D17</f>
        <v>651977702.14</v>
      </c>
      <c r="D8" s="24" t="n">
        <v>12.46761</v>
      </c>
      <c r="E8" s="25" t="n">
        <f aca="false">'Metallic Minerals 2013'!F17</f>
        <v>671121659.66</v>
      </c>
      <c r="F8" s="26"/>
      <c r="G8" s="27"/>
    </row>
    <row r="9" customFormat="false" ht="15.75" hidden="false" customHeight="false" outlineLevel="0" collapsed="false">
      <c r="A9" s="23" t="s">
        <v>21</v>
      </c>
      <c r="B9" s="28" t="n">
        <f aca="false">'Metallic Minerals 2013'!C23*0.001</f>
        <v>5.62973186</v>
      </c>
      <c r="C9" s="25" t="n">
        <f aca="false">'Metallic Minerals 2013'!D23</f>
        <v>6635997.47</v>
      </c>
      <c r="D9" s="29" t="n">
        <v>11.22296</v>
      </c>
      <c r="E9" s="25" t="n">
        <f aca="false">'Metallic Minerals 2013'!F23</f>
        <v>10206622.67</v>
      </c>
      <c r="F9" s="26"/>
      <c r="G9" s="27"/>
    </row>
    <row r="10" customFormat="false" ht="15" hidden="false" customHeight="false" outlineLevel="0" collapsed="false">
      <c r="A10" s="23" t="s">
        <v>22</v>
      </c>
      <c r="B10" s="30" t="n">
        <f aca="false">'Metallic Minerals 2013'!C28</f>
        <v>2394848</v>
      </c>
      <c r="C10" s="31"/>
      <c r="D10" s="30" t="n">
        <f aca="false">'Metallic Minerals 2013'!E28</f>
        <v>3156619</v>
      </c>
      <c r="E10" s="31"/>
      <c r="F10" s="12"/>
    </row>
    <row r="11" customFormat="false" ht="15.75" hidden="false" customHeight="false" outlineLevel="0" collapsed="false">
      <c r="A11" s="23"/>
      <c r="B11" s="32"/>
      <c r="C11" s="33"/>
      <c r="D11" s="32"/>
      <c r="E11" s="33"/>
      <c r="F11" s="34"/>
    </row>
    <row r="12" customFormat="false" ht="15.75" hidden="false" customHeight="false" outlineLevel="0" collapsed="false">
      <c r="A12" s="35" t="s">
        <v>23</v>
      </c>
      <c r="B12" s="36" t="n">
        <f aca="false">SUM(B8:B10)</f>
        <v>2394863.6508278</v>
      </c>
      <c r="C12" s="37" t="n">
        <f aca="false">SUM(C8:C10)</f>
        <v>658613699.61</v>
      </c>
      <c r="D12" s="36" t="n">
        <f aca="false">SUM(D8:D10)</f>
        <v>3156642.69057</v>
      </c>
      <c r="E12" s="37" t="n">
        <f aca="false">SUM(E8:E10)</f>
        <v>681328282.33</v>
      </c>
      <c r="F12" s="12"/>
    </row>
    <row r="13" customFormat="false" ht="15.75" hidden="false" customHeight="false" outlineLevel="0" collapsed="false">
      <c r="A13" s="35"/>
      <c r="B13" s="32"/>
      <c r="C13" s="33"/>
      <c r="D13" s="32"/>
      <c r="E13" s="33"/>
      <c r="F13" s="12"/>
    </row>
    <row r="14" customFormat="false" ht="15.75" hidden="false" customHeight="false" outlineLevel="0" collapsed="false">
      <c r="A14" s="22" t="s">
        <v>24</v>
      </c>
      <c r="B14" s="32"/>
      <c r="C14" s="33"/>
      <c r="D14" s="32"/>
      <c r="E14" s="33"/>
      <c r="F14" s="12"/>
      <c r="J14" s="38"/>
      <c r="K14" s="38"/>
    </row>
    <row r="15" customFormat="false" ht="18.75" hidden="false" customHeight="true" outlineLevel="0" collapsed="false">
      <c r="A15" s="39" t="s">
        <v>25</v>
      </c>
      <c r="B15" s="40" t="n">
        <v>1789</v>
      </c>
      <c r="C15" s="8" t="n">
        <v>0</v>
      </c>
      <c r="D15" s="40" t="n">
        <v>8927</v>
      </c>
      <c r="E15" s="8" t="n">
        <v>0</v>
      </c>
      <c r="F15" s="41"/>
      <c r="G15" s="42"/>
      <c r="H15" s="38"/>
      <c r="I15" s="38"/>
      <c r="J15" s="38"/>
      <c r="K15" s="38"/>
    </row>
    <row r="16" customFormat="false" ht="15" hidden="false" customHeight="false" outlineLevel="0" collapsed="false">
      <c r="A16" s="39" t="s">
        <v>26</v>
      </c>
      <c r="B16" s="43" t="n">
        <v>2263</v>
      </c>
      <c r="C16" s="8" t="n">
        <v>0</v>
      </c>
      <c r="D16" s="43" t="n">
        <v>762</v>
      </c>
      <c r="E16" s="8" t="n">
        <v>0</v>
      </c>
      <c r="F16" s="43"/>
      <c r="G16" s="42"/>
      <c r="H16" s="38"/>
      <c r="J16" s="38"/>
      <c r="K16" s="38"/>
    </row>
    <row r="17" customFormat="false" ht="15" hidden="false" customHeight="false" outlineLevel="0" collapsed="false">
      <c r="A17" s="39" t="s">
        <v>27</v>
      </c>
      <c r="B17" s="30" t="n">
        <v>8614</v>
      </c>
      <c r="C17" s="8" t="n">
        <v>1238342</v>
      </c>
      <c r="D17" s="30" t="n">
        <v>17769</v>
      </c>
      <c r="E17" s="8" t="n">
        <v>3239405.11</v>
      </c>
      <c r="F17" s="41"/>
      <c r="G17" s="42"/>
      <c r="H17" s="38"/>
      <c r="I17" s="44"/>
      <c r="J17" s="38"/>
      <c r="K17" s="38"/>
    </row>
    <row r="18" customFormat="false" ht="15" hidden="false" customHeight="false" outlineLevel="0" collapsed="false">
      <c r="A18" s="39" t="s">
        <v>28</v>
      </c>
      <c r="B18" s="30" t="n">
        <v>71487</v>
      </c>
      <c r="C18" s="8" t="n">
        <v>23540171.8</v>
      </c>
      <c r="D18" s="30" t="n">
        <v>62288</v>
      </c>
      <c r="E18" s="8" t="n">
        <v>6908571.52</v>
      </c>
      <c r="F18" s="41"/>
      <c r="G18" s="42"/>
      <c r="H18" s="38"/>
      <c r="J18" s="38"/>
      <c r="K18" s="38"/>
    </row>
    <row r="19" customFormat="false" ht="15" hidden="false" customHeight="false" outlineLevel="0" collapsed="false">
      <c r="A19" s="39" t="s">
        <v>29</v>
      </c>
      <c r="B19" s="30" t="n">
        <v>11578</v>
      </c>
      <c r="C19" s="8" t="n">
        <v>0</v>
      </c>
      <c r="D19" s="30" t="n">
        <v>13066</v>
      </c>
      <c r="E19" s="8" t="n">
        <v>15990.03</v>
      </c>
      <c r="F19" s="41"/>
      <c r="G19" s="42"/>
      <c r="H19" s="38"/>
      <c r="J19" s="38"/>
      <c r="K19" s="38"/>
    </row>
    <row r="20" customFormat="false" ht="15" hidden="false" customHeight="false" outlineLevel="0" collapsed="false">
      <c r="A20" s="39" t="s">
        <v>30</v>
      </c>
      <c r="B20" s="30" t="n">
        <v>24557</v>
      </c>
      <c r="C20" s="8" t="n">
        <v>405440.3</v>
      </c>
      <c r="D20" s="30" t="n">
        <v>13483</v>
      </c>
      <c r="E20" s="8" t="n">
        <v>295328.5</v>
      </c>
      <c r="F20" s="41"/>
      <c r="G20" s="42"/>
      <c r="H20" s="38"/>
      <c r="J20" s="38"/>
      <c r="K20" s="38"/>
    </row>
    <row r="21" customFormat="false" ht="15" hidden="false" customHeight="false" outlineLevel="0" collapsed="false">
      <c r="A21" s="39" t="s">
        <v>31</v>
      </c>
      <c r="B21" s="30" t="n">
        <v>0</v>
      </c>
      <c r="D21" s="30" t="n">
        <v>4</v>
      </c>
      <c r="E21" s="32" t="s">
        <v>32</v>
      </c>
      <c r="F21" s="41"/>
      <c r="G21" s="42"/>
      <c r="H21" s="38"/>
      <c r="J21" s="38"/>
      <c r="K21" s="38"/>
    </row>
    <row r="22" customFormat="false" ht="15" hidden="false" customHeight="false" outlineLevel="0" collapsed="false">
      <c r="A22" s="39" t="s">
        <v>33</v>
      </c>
      <c r="B22" s="30" t="n">
        <v>33999</v>
      </c>
      <c r="C22" s="8" t="n">
        <v>0</v>
      </c>
      <c r="D22" s="30" t="n">
        <v>99068</v>
      </c>
      <c r="E22" s="8" t="n">
        <v>1788824.21</v>
      </c>
      <c r="F22" s="41"/>
      <c r="G22" s="42"/>
      <c r="H22" s="38"/>
      <c r="J22" s="38"/>
      <c r="K22" s="38"/>
    </row>
    <row r="23" customFormat="false" ht="15" hidden="false" customHeight="false" outlineLevel="0" collapsed="false">
      <c r="A23" s="39" t="s">
        <v>34</v>
      </c>
      <c r="B23" s="30" t="n">
        <v>86040</v>
      </c>
      <c r="C23" s="8" t="n">
        <v>2222100.2</v>
      </c>
      <c r="D23" s="30" t="n">
        <v>5542</v>
      </c>
      <c r="E23" s="8" t="n">
        <v>97056</v>
      </c>
      <c r="F23" s="41"/>
      <c r="G23" s="42"/>
      <c r="H23" s="38"/>
      <c r="J23" s="38"/>
      <c r="K23" s="38"/>
    </row>
    <row r="24" customFormat="false" ht="15" hidden="false" customHeight="false" outlineLevel="0" collapsed="false">
      <c r="A24" s="39" t="s">
        <v>35</v>
      </c>
      <c r="B24" s="30" t="n">
        <v>1796701</v>
      </c>
      <c r="C24" s="8" t="n">
        <v>0</v>
      </c>
      <c r="D24" s="30" t="n">
        <v>1884282</v>
      </c>
      <c r="E24" s="8" t="n">
        <v>6492346</v>
      </c>
      <c r="F24" s="41"/>
      <c r="G24" s="42"/>
      <c r="H24" s="38"/>
      <c r="J24" s="38"/>
      <c r="K24" s="38"/>
    </row>
    <row r="25" customFormat="false" ht="15" hidden="false" customHeight="false" outlineLevel="0" collapsed="false">
      <c r="A25" s="39" t="s">
        <v>36</v>
      </c>
      <c r="B25" s="30" t="n">
        <v>1020157</v>
      </c>
      <c r="C25" s="8" t="n">
        <v>25131487.21</v>
      </c>
      <c r="D25" s="30" t="n">
        <v>1419340</v>
      </c>
      <c r="E25" s="8" t="n">
        <v>31961716.47</v>
      </c>
      <c r="F25" s="41"/>
      <c r="G25" s="42"/>
      <c r="H25" s="38"/>
      <c r="J25" s="38"/>
      <c r="K25" s="38"/>
    </row>
    <row r="26" customFormat="false" ht="15" hidden="false" customHeight="false" outlineLevel="0" collapsed="false">
      <c r="A26" s="39" t="s">
        <v>37</v>
      </c>
      <c r="B26" s="30" t="n">
        <v>318681</v>
      </c>
      <c r="C26" s="8" t="n">
        <v>10237123.09</v>
      </c>
      <c r="D26" s="30" t="n">
        <v>778015</v>
      </c>
      <c r="E26" s="8" t="n">
        <v>32879360.45</v>
      </c>
      <c r="F26" s="41"/>
      <c r="G26" s="42"/>
      <c r="H26" s="38"/>
      <c r="J26" s="38"/>
      <c r="K26" s="38"/>
    </row>
    <row r="27" customFormat="false" ht="15" hidden="false" customHeight="false" outlineLevel="0" collapsed="false">
      <c r="A27" s="39" t="s">
        <v>38</v>
      </c>
      <c r="B27" s="30" t="n">
        <v>364983</v>
      </c>
      <c r="C27" s="8" t="n">
        <v>6352379.17</v>
      </c>
      <c r="D27" s="30" t="n">
        <v>388296</v>
      </c>
      <c r="E27" s="8" t="n">
        <v>6132538.65</v>
      </c>
      <c r="F27" s="41"/>
      <c r="G27" s="42"/>
      <c r="H27" s="38"/>
      <c r="J27" s="38"/>
      <c r="K27" s="38"/>
    </row>
    <row r="28" customFormat="false" ht="15" hidden="false" customHeight="false" outlineLevel="0" collapsed="false">
      <c r="A28" s="39" t="s">
        <v>39</v>
      </c>
      <c r="B28" s="30" t="n">
        <v>3598</v>
      </c>
      <c r="C28" s="8" t="n">
        <v>0</v>
      </c>
      <c r="D28" s="30" t="n">
        <v>0</v>
      </c>
      <c r="F28" s="41"/>
      <c r="G28" s="42"/>
      <c r="H28" s="38"/>
      <c r="J28" s="38"/>
      <c r="K28" s="38"/>
    </row>
    <row r="29" customFormat="false" ht="15" hidden="false" customHeight="false" outlineLevel="0" collapsed="false">
      <c r="A29" s="39" t="s">
        <v>40</v>
      </c>
      <c r="B29" s="30" t="n">
        <v>72414</v>
      </c>
      <c r="C29" s="8" t="n">
        <v>0</v>
      </c>
      <c r="D29" s="30" t="n">
        <v>93865</v>
      </c>
      <c r="E29" s="8" t="n">
        <v>1301740.08</v>
      </c>
      <c r="F29" s="41"/>
      <c r="G29" s="42"/>
      <c r="H29" s="38"/>
      <c r="J29" s="38"/>
      <c r="K29" s="38"/>
    </row>
    <row r="30" customFormat="false" ht="15" hidden="false" customHeight="false" outlineLevel="0" collapsed="false">
      <c r="A30" s="39" t="s">
        <v>41</v>
      </c>
      <c r="B30" s="30" t="n">
        <v>5196</v>
      </c>
      <c r="C30" s="8" t="n">
        <v>60297</v>
      </c>
      <c r="D30" s="30" t="n">
        <v>157384</v>
      </c>
      <c r="E30" s="8" t="n">
        <v>619399.9</v>
      </c>
      <c r="F30" s="41"/>
      <c r="G30" s="42"/>
      <c r="H30" s="38"/>
      <c r="J30" s="38"/>
      <c r="K30" s="38"/>
    </row>
    <row r="31" customFormat="false" ht="15" hidden="false" customHeight="false" outlineLevel="0" collapsed="false">
      <c r="A31" s="39" t="s">
        <v>42</v>
      </c>
      <c r="B31" s="30" t="n">
        <v>147430</v>
      </c>
      <c r="C31" s="8" t="n">
        <v>2566772.4</v>
      </c>
      <c r="D31" s="30" t="n">
        <v>471150</v>
      </c>
      <c r="E31" s="8" t="n">
        <v>3966437.34</v>
      </c>
      <c r="F31" s="41"/>
      <c r="G31" s="42"/>
      <c r="H31" s="38"/>
      <c r="J31" s="38"/>
      <c r="K31" s="38"/>
    </row>
    <row r="32" customFormat="false" ht="15" hidden="false" customHeight="false" outlineLevel="0" collapsed="false">
      <c r="A32" s="39" t="s">
        <v>43</v>
      </c>
      <c r="B32" s="30" t="n">
        <v>6561257</v>
      </c>
      <c r="C32" s="8" t="n">
        <v>101468738.64</v>
      </c>
      <c r="D32" s="30" t="n">
        <v>8044034</v>
      </c>
      <c r="E32" s="8" t="n">
        <v>113627072.48</v>
      </c>
      <c r="F32" s="41"/>
      <c r="G32" s="42"/>
      <c r="H32" s="38"/>
      <c r="J32" s="38"/>
      <c r="K32" s="38"/>
    </row>
    <row r="33" customFormat="false" ht="15" hidden="false" customHeight="false" outlineLevel="0" collapsed="false">
      <c r="A33" s="39" t="s">
        <v>44</v>
      </c>
      <c r="B33" s="30" t="n">
        <v>15438839</v>
      </c>
      <c r="C33" s="8" t="n">
        <v>214580957.94</v>
      </c>
      <c r="D33" s="30" t="n">
        <v>19947582</v>
      </c>
      <c r="E33" s="8" t="n">
        <v>224292933.1</v>
      </c>
      <c r="F33" s="41"/>
      <c r="G33" s="42"/>
      <c r="H33" s="38"/>
      <c r="J33" s="38"/>
      <c r="K33" s="38"/>
    </row>
    <row r="34" customFormat="false" ht="15" hidden="false" customHeight="false" outlineLevel="0" collapsed="false">
      <c r="A34" s="39" t="s">
        <v>45</v>
      </c>
      <c r="B34" s="30" t="n">
        <v>3140094</v>
      </c>
      <c r="C34" s="8" t="n">
        <v>27567392.84</v>
      </c>
      <c r="D34" s="30" t="n">
        <v>3068101</v>
      </c>
      <c r="E34" s="8" t="n">
        <v>24658860.36</v>
      </c>
      <c r="F34" s="41"/>
      <c r="G34" s="42"/>
      <c r="H34" s="38"/>
      <c r="J34" s="38"/>
      <c r="K34" s="38"/>
    </row>
    <row r="35" customFormat="false" ht="15" hidden="false" customHeight="false" outlineLevel="0" collapsed="false">
      <c r="A35" s="39" t="s">
        <v>46</v>
      </c>
      <c r="B35" s="30" t="n">
        <v>1517308</v>
      </c>
      <c r="C35" s="8" t="n">
        <v>23552365.01</v>
      </c>
      <c r="D35" s="30" t="n">
        <v>1283125</v>
      </c>
      <c r="E35" s="8" t="n">
        <v>26568019.9318</v>
      </c>
      <c r="F35" s="41"/>
      <c r="G35" s="42"/>
      <c r="H35" s="38"/>
      <c r="J35" s="38"/>
      <c r="K35" s="38"/>
    </row>
    <row r="36" customFormat="false" ht="15" hidden="false" customHeight="false" outlineLevel="0" collapsed="false">
      <c r="A36" s="39" t="s">
        <v>47</v>
      </c>
      <c r="B36" s="30" t="n">
        <v>36731</v>
      </c>
      <c r="C36" s="8" t="n">
        <v>0</v>
      </c>
      <c r="D36" s="30" t="n">
        <v>52353</v>
      </c>
      <c r="E36" s="8" t="n">
        <v>3070376.73</v>
      </c>
      <c r="F36" s="41"/>
      <c r="G36" s="42"/>
      <c r="H36" s="38"/>
      <c r="J36" s="38"/>
      <c r="K36" s="38"/>
    </row>
    <row r="37" customFormat="false" ht="15" hidden="false" customHeight="false" outlineLevel="0" collapsed="false">
      <c r="A37" s="39" t="s">
        <v>48</v>
      </c>
      <c r="B37" s="30" t="n">
        <v>73064</v>
      </c>
      <c r="C37" s="8" t="n">
        <v>0</v>
      </c>
      <c r="D37" s="30" t="n">
        <v>101702</v>
      </c>
      <c r="E37" s="8" t="n">
        <v>574095.17</v>
      </c>
      <c r="F37" s="41"/>
      <c r="G37" s="42"/>
      <c r="H37" s="38"/>
      <c r="J37" s="38"/>
      <c r="K37" s="38"/>
    </row>
    <row r="38" customFormat="false" ht="15" hidden="false" customHeight="false" outlineLevel="0" collapsed="false">
      <c r="A38" s="39" t="s">
        <v>49</v>
      </c>
      <c r="B38" s="30" t="n">
        <v>0</v>
      </c>
      <c r="D38" s="30" t="n">
        <v>155</v>
      </c>
      <c r="E38" s="8" t="n">
        <v>23250</v>
      </c>
      <c r="F38" s="41"/>
      <c r="G38" s="42"/>
      <c r="H38" s="38"/>
      <c r="J38" s="38"/>
      <c r="K38" s="38"/>
    </row>
    <row r="39" customFormat="false" ht="15" hidden="false" customHeight="false" outlineLevel="0" collapsed="false">
      <c r="A39" s="39"/>
      <c r="B39" s="32"/>
      <c r="D39" s="32"/>
      <c r="E39" s="8"/>
      <c r="F39" s="26"/>
      <c r="G39" s="38"/>
    </row>
    <row r="40" customFormat="false" ht="15.75" hidden="false" customHeight="false" outlineLevel="0" collapsed="false">
      <c r="A40" s="35" t="s">
        <v>23</v>
      </c>
      <c r="B40" s="45" t="n">
        <v>30736780</v>
      </c>
      <c r="C40" s="46" t="n">
        <v>445473748.47</v>
      </c>
      <c r="D40" s="45" t="n">
        <f aca="false">SUM(D15:D38)</f>
        <v>37910293</v>
      </c>
      <c r="E40" s="46" t="n">
        <v>490598577.02</v>
      </c>
      <c r="F40" s="26"/>
      <c r="G40" s="47"/>
      <c r="H40" s="47"/>
      <c r="I40" s="48"/>
      <c r="J40" s="49"/>
      <c r="K40" s="44"/>
    </row>
    <row r="41" customFormat="false" ht="15.75" hidden="false" customHeight="false" outlineLevel="0" collapsed="false">
      <c r="A41" s="35"/>
      <c r="B41" s="32"/>
      <c r="D41" s="32"/>
      <c r="E41" s="8"/>
      <c r="F41" s="12"/>
    </row>
    <row r="42" customFormat="false" ht="15.75" hidden="false" customHeight="false" outlineLevel="0" collapsed="false">
      <c r="A42" s="22" t="s">
        <v>5</v>
      </c>
      <c r="B42" s="32"/>
      <c r="D42" s="32"/>
      <c r="E42" s="8"/>
      <c r="F42" s="12"/>
      <c r="G42" s="47"/>
      <c r="H42" s="47"/>
    </row>
    <row r="43" customFormat="false" ht="15.75" hidden="false" customHeight="false" outlineLevel="0" collapsed="false">
      <c r="A43" s="23" t="s">
        <v>5</v>
      </c>
      <c r="B43" s="50" t="n">
        <v>4926242</v>
      </c>
      <c r="C43" s="8" t="n">
        <v>0</v>
      </c>
      <c r="D43" s="50" t="n">
        <v>4625462</v>
      </c>
      <c r="E43" s="8" t="n">
        <v>0</v>
      </c>
      <c r="F43" s="12"/>
    </row>
    <row r="44" customFormat="false" ht="15" hidden="false" customHeight="false" outlineLevel="0" collapsed="false">
      <c r="A44" s="23"/>
      <c r="B44" s="32"/>
      <c r="C44" s="33"/>
      <c r="D44" s="32"/>
      <c r="E44" s="33"/>
      <c r="F44" s="12"/>
    </row>
    <row r="45" customFormat="false" ht="15.75" hidden="false" customHeight="false" outlineLevel="0" collapsed="false">
      <c r="A45" s="22" t="s">
        <v>50</v>
      </c>
      <c r="B45" s="51" t="n">
        <f aca="false">B43+B40+B12</f>
        <v>38057885.6508278</v>
      </c>
      <c r="C45" s="52" t="n">
        <f aca="false">C43+C40+C12</f>
        <v>1104087448.08</v>
      </c>
      <c r="D45" s="51" t="n">
        <f aca="false">D43+D40+D12</f>
        <v>45692397.69057</v>
      </c>
      <c r="E45" s="52" t="n">
        <f aca="false">E43+E40+E12</f>
        <v>1171926859.35</v>
      </c>
      <c r="F45" s="12"/>
      <c r="G45" s="38"/>
    </row>
    <row r="46" customFormat="false" ht="15" hidden="false" customHeight="false" outlineLevel="0" collapsed="false">
      <c r="A46" s="12"/>
      <c r="B46" s="53"/>
      <c r="F46" s="12"/>
    </row>
    <row r="47" customFormat="false" ht="15" hidden="false" customHeight="false" outlineLevel="0" collapsed="false">
      <c r="A47" s="12"/>
      <c r="B47" s="53"/>
      <c r="D47" s="54"/>
      <c r="F47" s="12"/>
    </row>
    <row r="48" customFormat="false" ht="15" hidden="false" customHeight="false" outlineLevel="0" collapsed="false">
      <c r="A48" s="12"/>
      <c r="B48" s="53"/>
      <c r="D48" s="54"/>
      <c r="F48" s="12"/>
    </row>
    <row r="49" customFormat="false" ht="15.75" hidden="false" customHeight="true" outlineLevel="0" collapsed="false">
      <c r="A49" s="39" t="s">
        <v>51</v>
      </c>
      <c r="D49" s="54"/>
    </row>
    <row r="50" customFormat="false" ht="15" hidden="false" customHeight="false" outlineLevel="0" collapsed="false">
      <c r="D50" s="54"/>
    </row>
    <row r="51" customFormat="false" ht="15" hidden="false" customHeight="false" outlineLevel="0" collapsed="false">
      <c r="A51" s="39"/>
      <c r="D51" s="54"/>
      <c r="G51" s="38"/>
    </row>
    <row r="52" customFormat="false" ht="15" hidden="false" customHeight="false" outlineLevel="0" collapsed="false">
      <c r="A52" s="39"/>
      <c r="D52" s="54"/>
    </row>
    <row r="53" customFormat="false" ht="15" hidden="false" customHeight="false" outlineLevel="0" collapsed="false">
      <c r="A53" s="39"/>
      <c r="D53" s="54"/>
      <c r="G53" s="38"/>
    </row>
    <row r="54" customFormat="false" ht="15" hidden="false" customHeight="false" outlineLevel="0" collapsed="false">
      <c r="A54" s="39"/>
      <c r="D54" s="54"/>
    </row>
    <row r="55" customFormat="false" ht="15" hidden="false" customHeight="false" outlineLevel="0" collapsed="false">
      <c r="A55" s="39"/>
      <c r="D55" s="54"/>
    </row>
    <row r="56" customFormat="false" ht="15" hidden="false" customHeight="false" outlineLevel="0" collapsed="false">
      <c r="A56" s="39"/>
      <c r="D56" s="54"/>
    </row>
    <row r="57" customFormat="false" ht="15" hidden="false" customHeight="false" outlineLevel="0" collapsed="false">
      <c r="A57" s="39"/>
      <c r="D57" s="54"/>
    </row>
    <row r="58" customFormat="false" ht="15" hidden="false" customHeight="false" outlineLevel="0" collapsed="false">
      <c r="A58" s="39"/>
      <c r="D58" s="54"/>
    </row>
    <row r="59" customFormat="false" ht="15" hidden="false" customHeight="false" outlineLevel="0" collapsed="false">
      <c r="A59" s="39"/>
      <c r="D59" s="54"/>
    </row>
    <row r="60" customFormat="false" ht="15" hidden="false" customHeight="false" outlineLevel="0" collapsed="false">
      <c r="A60" s="39"/>
      <c r="D60" s="54"/>
    </row>
    <row r="61" customFormat="false" ht="15" hidden="false" customHeight="false" outlineLevel="0" collapsed="false">
      <c r="A61" s="39"/>
      <c r="D61" s="54"/>
    </row>
    <row r="62" customFormat="false" ht="15" hidden="false" customHeight="false" outlineLevel="0" collapsed="false">
      <c r="A62" s="39"/>
    </row>
    <row r="63" customFormat="false" ht="15" hidden="false" customHeight="false" outlineLevel="0" collapsed="false">
      <c r="A63" s="39"/>
    </row>
    <row r="64" customFormat="false" ht="15" hidden="false" customHeight="false" outlineLevel="0" collapsed="false">
      <c r="A64" s="39"/>
    </row>
    <row r="65" customFormat="false" ht="15" hidden="false" customHeight="false" outlineLevel="0" collapsed="false">
      <c r="A65" s="39"/>
    </row>
    <row r="66" customFormat="false" ht="15" hidden="false" customHeight="false" outlineLevel="0" collapsed="false">
      <c r="A66" s="39"/>
    </row>
    <row r="67" customFormat="false" ht="15" hidden="false" customHeight="false" outlineLevel="0" collapsed="false">
      <c r="A67" s="39"/>
    </row>
    <row r="68" customFormat="false" ht="15" hidden="false" customHeight="false" outlineLevel="0" collapsed="false">
      <c r="A68" s="39"/>
    </row>
    <row r="69" customFormat="false" ht="15" hidden="false" customHeight="false" outlineLevel="0" collapsed="false">
      <c r="A69" s="39"/>
    </row>
    <row r="70" customFormat="false" ht="15" hidden="false" customHeight="false" outlineLevel="0" collapsed="false">
      <c r="A70" s="39"/>
    </row>
    <row r="71" customFormat="false" ht="15" hidden="false" customHeight="false" outlineLevel="0" collapsed="false">
      <c r="A71" s="39"/>
    </row>
    <row r="72" customFormat="false" ht="15" hidden="false" customHeight="false" outlineLevel="0" collapsed="false">
      <c r="A72" s="39"/>
    </row>
    <row r="73" customFormat="false" ht="15" hidden="false" customHeight="false" outlineLevel="0" collapsed="false">
      <c r="A73" s="39"/>
    </row>
    <row r="91" customFormat="false" ht="15" hidden="false" customHeight="false" outlineLevel="0" collapsed="false">
      <c r="C91" s="8" t="n">
        <f aca="false">C90*B55</f>
        <v>0</v>
      </c>
    </row>
    <row r="92" customFormat="false" ht="15" hidden="false" customHeight="false" outlineLevel="0" collapsed="false">
      <c r="C92" s="8" t="n">
        <f aca="false">C91*B56</f>
        <v>0</v>
      </c>
    </row>
    <row r="93" customFormat="false" ht="15" hidden="false" customHeight="false" outlineLevel="0" collapsed="false">
      <c r="C93" s="8" t="n">
        <f aca="false">C92*B57</f>
        <v>0</v>
      </c>
    </row>
  </sheetData>
  <mergeCells count="1">
    <mergeCell ref="A3:E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B41" activeCellId="0" sqref="B41"/>
    </sheetView>
  </sheetViews>
  <sheetFormatPr defaultColWidth="9.13671875" defaultRowHeight="15" zeroHeight="false" outlineLevelRow="0" outlineLevelCol="0"/>
  <cols>
    <col collapsed="false" customWidth="true" hidden="false" outlineLevel="0" max="1" min="1" style="6" width="16.42"/>
    <col collapsed="false" customWidth="true" hidden="false" outlineLevel="0" max="2" min="2" style="6" width="74.13"/>
    <col collapsed="false" customWidth="true" hidden="false" outlineLevel="0" max="3" min="3" style="55" width="18.85"/>
    <col collapsed="false" customWidth="true" hidden="false" outlineLevel="0" max="4" min="4" style="55" width="22.28"/>
    <col collapsed="false" customWidth="true" hidden="false" outlineLevel="0" max="5" min="5" style="55" width="19.7"/>
    <col collapsed="false" customWidth="true" hidden="false" outlineLevel="0" max="6" min="6" style="55" width="22.56"/>
    <col collapsed="false" customWidth="true" hidden="false" outlineLevel="0" max="7" min="7" style="6" width="22.99"/>
    <col collapsed="false" customWidth="true" hidden="false" outlineLevel="0" max="8" min="8" style="6" width="21.13"/>
    <col collapsed="false" customWidth="true" hidden="false" outlineLevel="0" max="9" min="9" style="6" width="20.85"/>
    <col collapsed="false" customWidth="true" hidden="false" outlineLevel="0" max="10" min="10" style="6" width="10.56"/>
    <col collapsed="false" customWidth="true" hidden="false" outlineLevel="0" max="11" min="11" style="6" width="19.41"/>
    <col collapsed="false" customWidth="true" hidden="false" outlineLevel="0" max="12" min="12" style="6" width="20.85"/>
    <col collapsed="false" customWidth="true" hidden="false" outlineLevel="0" max="13" min="13" style="6" width="28.14"/>
    <col collapsed="false" customWidth="true" hidden="false" outlineLevel="0" max="14" min="14" style="6" width="12.56"/>
    <col collapsed="false" customWidth="true" hidden="false" outlineLevel="0" max="15" min="15" style="6" width="10.56"/>
    <col collapsed="false" customWidth="true" hidden="false" outlineLevel="0" max="16" min="16" style="6" width="12.56"/>
    <col collapsed="false" customWidth="true" hidden="false" outlineLevel="0" max="17" min="17" style="6" width="16.7"/>
    <col collapsed="false" customWidth="true" hidden="false" outlineLevel="0" max="18" min="18" style="6" width="11.13"/>
    <col collapsed="false" customWidth="true" hidden="false" outlineLevel="0" max="19" min="19" style="6" width="13.85"/>
    <col collapsed="false" customWidth="false" hidden="false" outlineLevel="0" max="257" min="20" style="6" width="9.14"/>
  </cols>
  <sheetData>
    <row r="1" customFormat="false" ht="15" hidden="false" customHeight="false" outlineLevel="0" collapsed="false">
      <c r="A1" s="56" t="s">
        <v>12</v>
      </c>
    </row>
    <row r="2" customFormat="false" ht="15" hidden="false" customHeight="false" outlineLevel="0" collapsed="false">
      <c r="A2" s="56"/>
    </row>
    <row r="3" customFormat="false" ht="20.25" hidden="false" customHeight="true" outlineLevel="0" collapsed="false">
      <c r="A3" s="57" t="s">
        <v>52</v>
      </c>
      <c r="B3" s="57"/>
      <c r="C3" s="57"/>
      <c r="D3" s="57"/>
      <c r="E3" s="57"/>
      <c r="F3" s="57"/>
    </row>
    <row r="4" customFormat="false" ht="15.75" hidden="false" customHeight="false" outlineLevel="0" collapsed="false">
      <c r="A4" s="17"/>
      <c r="B4" s="17"/>
      <c r="C4" s="58" t="n">
        <v>2012</v>
      </c>
      <c r="D4" s="58" t="n">
        <v>2012</v>
      </c>
      <c r="E4" s="58" t="n">
        <v>2013</v>
      </c>
      <c r="F4" s="58" t="n">
        <v>2013</v>
      </c>
    </row>
    <row r="5" customFormat="false" ht="15.75" hidden="false" customHeight="false" outlineLevel="0" collapsed="false">
      <c r="A5" s="17" t="s">
        <v>53</v>
      </c>
      <c r="B5" s="17" t="s">
        <v>54</v>
      </c>
      <c r="C5" s="58" t="s">
        <v>15</v>
      </c>
      <c r="D5" s="58" t="s">
        <v>16</v>
      </c>
      <c r="E5" s="58" t="s">
        <v>15</v>
      </c>
      <c r="F5" s="58" t="s">
        <v>16</v>
      </c>
      <c r="G5" s="12"/>
      <c r="H5" s="12"/>
      <c r="I5" s="12"/>
      <c r="J5" s="12"/>
      <c r="K5" s="12"/>
      <c r="L5" s="12"/>
      <c r="M5" s="12"/>
      <c r="N5" s="12"/>
      <c r="O5" s="12"/>
      <c r="P5" s="12"/>
    </row>
    <row r="6" customFormat="false" ht="15.75" hidden="false" customHeight="false" outlineLevel="0" collapsed="false">
      <c r="A6" s="59" t="s">
        <v>55</v>
      </c>
      <c r="B6" s="17"/>
      <c r="C6" s="58"/>
      <c r="D6" s="58" t="s">
        <v>56</v>
      </c>
      <c r="E6" s="58"/>
      <c r="F6" s="58" t="s">
        <v>56</v>
      </c>
      <c r="G6" s="12"/>
      <c r="H6" s="12"/>
      <c r="I6" s="12"/>
      <c r="J6" s="12"/>
      <c r="K6" s="12"/>
      <c r="L6" s="12"/>
      <c r="M6" s="12"/>
      <c r="N6" s="12"/>
      <c r="O6" s="12"/>
      <c r="P6" s="12"/>
    </row>
    <row r="7" s="64" customFormat="true" ht="15.75" hidden="false" customHeight="false" outlineLevel="0" collapsed="false">
      <c r="A7" s="60"/>
      <c r="B7" s="61"/>
      <c r="C7" s="62"/>
      <c r="D7" s="62"/>
      <c r="E7" s="62"/>
      <c r="F7" s="62"/>
      <c r="G7" s="63"/>
      <c r="H7" s="63"/>
      <c r="I7" s="63"/>
      <c r="J7" s="63"/>
      <c r="O7" s="63"/>
      <c r="P7" s="63"/>
    </row>
    <row r="8" customFormat="false" ht="15.75" hidden="false" customHeight="false" outlineLevel="0" collapsed="false">
      <c r="A8" s="17" t="s">
        <v>20</v>
      </c>
      <c r="B8" s="14"/>
      <c r="C8" s="65"/>
      <c r="D8" s="65"/>
      <c r="E8" s="65"/>
      <c r="F8" s="65"/>
      <c r="G8" s="12"/>
      <c r="H8" s="12"/>
      <c r="I8" s="12"/>
      <c r="J8" s="12"/>
      <c r="O8" s="12"/>
      <c r="P8" s="12"/>
    </row>
    <row r="9" customFormat="false" ht="15" hidden="false" customHeight="false" outlineLevel="0" collapsed="false">
      <c r="A9" s="12"/>
      <c r="B9" s="12" t="s">
        <v>57</v>
      </c>
      <c r="C9" s="66" t="n">
        <v>1864.45594</v>
      </c>
      <c r="D9" s="8" t="n">
        <v>135257556.5</v>
      </c>
      <c r="E9" s="66" t="n">
        <v>3317.84</v>
      </c>
      <c r="F9" s="8" t="n">
        <v>184114401.43</v>
      </c>
      <c r="G9" s="66"/>
      <c r="H9" s="8"/>
      <c r="I9" s="38"/>
    </row>
    <row r="10" customFormat="false" ht="15" hidden="false" customHeight="false" outlineLevel="0" collapsed="false">
      <c r="A10" s="12"/>
      <c r="B10" s="12" t="s">
        <v>58</v>
      </c>
      <c r="C10" s="67" t="n">
        <v>5473.62</v>
      </c>
      <c r="D10" s="8" t="n">
        <v>350322770.7</v>
      </c>
      <c r="E10" s="6" t="n">
        <v>6480.84</v>
      </c>
      <c r="F10" s="8" t="n">
        <v>341728807.47</v>
      </c>
      <c r="G10" s="66"/>
    </row>
    <row r="11" customFormat="false" ht="15" hidden="false" customHeight="false" outlineLevel="0" collapsed="false">
      <c r="A11" s="12"/>
      <c r="B11" s="12" t="s">
        <v>59</v>
      </c>
      <c r="C11" s="42" t="n">
        <v>1928.59</v>
      </c>
      <c r="D11" s="8" t="n">
        <v>115152034.16</v>
      </c>
      <c r="E11" s="42" t="n">
        <v>1637.37</v>
      </c>
      <c r="F11" s="8" t="n">
        <v>87491357.26</v>
      </c>
      <c r="G11" s="66"/>
      <c r="H11" s="8"/>
    </row>
    <row r="12" customFormat="false" ht="15" hidden="false" customHeight="false" outlineLevel="0" collapsed="false">
      <c r="A12" s="12"/>
      <c r="B12" s="12" t="s">
        <v>60</v>
      </c>
      <c r="C12" s="6" t="n">
        <v>504.26</v>
      </c>
      <c r="D12" s="8" t="n">
        <v>34752425.64</v>
      </c>
      <c r="E12" s="68" t="n">
        <v>603.1621</v>
      </c>
      <c r="F12" s="8" t="n">
        <v>33916662.88</v>
      </c>
      <c r="G12" s="66"/>
      <c r="H12" s="69"/>
      <c r="I12" s="38"/>
      <c r="J12" s="42"/>
    </row>
    <row r="13" customFormat="false" ht="15" hidden="false" customHeight="false" outlineLevel="0" collapsed="false">
      <c r="A13" s="12"/>
      <c r="B13" s="12" t="s">
        <v>61</v>
      </c>
      <c r="C13" s="42" t="n">
        <v>237.16</v>
      </c>
      <c r="D13" s="8" t="n">
        <v>15682668.73</v>
      </c>
      <c r="E13" s="42" t="n">
        <v>415.98</v>
      </c>
      <c r="F13" s="8" t="n">
        <v>23181717.25</v>
      </c>
      <c r="G13" s="66"/>
      <c r="H13" s="8"/>
    </row>
    <row r="14" customFormat="false" ht="15" hidden="false" customHeight="false" outlineLevel="0" collapsed="false">
      <c r="A14" s="12"/>
      <c r="B14" s="12" t="s">
        <v>62</v>
      </c>
      <c r="C14" s="42" t="n">
        <v>2.24</v>
      </c>
      <c r="D14" s="8" t="n">
        <v>135350</v>
      </c>
      <c r="E14" s="42" t="n">
        <v>2.67</v>
      </c>
      <c r="F14" s="8" t="n">
        <v>138640.91</v>
      </c>
      <c r="G14" s="66"/>
      <c r="H14" s="8"/>
    </row>
    <row r="15" customFormat="false" ht="15" hidden="false" customHeight="false" outlineLevel="0" collapsed="false">
      <c r="A15" s="12"/>
      <c r="B15" s="12" t="s">
        <v>63</v>
      </c>
      <c r="C15" s="42" t="n">
        <v>10.77</v>
      </c>
      <c r="D15" s="8" t="n">
        <v>674896.41</v>
      </c>
      <c r="E15" s="42" t="n">
        <v>9.75</v>
      </c>
      <c r="F15" s="8" t="n">
        <v>550072.46</v>
      </c>
      <c r="G15" s="66"/>
      <c r="H15" s="8"/>
      <c r="I15" s="38"/>
    </row>
    <row r="16" customFormat="false" ht="15.75" hidden="false" customHeight="false" outlineLevel="0" collapsed="false">
      <c r="A16" s="12"/>
      <c r="B16" s="12"/>
      <c r="C16" s="70" t="n">
        <v>2012</v>
      </c>
      <c r="D16" s="70"/>
      <c r="E16" s="70" t="n">
        <v>2013</v>
      </c>
      <c r="F16" s="70"/>
      <c r="G16" s="38"/>
      <c r="H16" s="71"/>
      <c r="O16" s="72"/>
      <c r="P16" s="72"/>
    </row>
    <row r="17" customFormat="false" ht="15.75" hidden="false" customHeight="false" outlineLevel="0" collapsed="false">
      <c r="A17" s="12"/>
      <c r="B17" s="73" t="s">
        <v>64</v>
      </c>
      <c r="C17" s="74" t="n">
        <f aca="false">SUM(C9:C15)</f>
        <v>10021.09594</v>
      </c>
      <c r="D17" s="75" t="n">
        <f aca="false">SUM(D9:D15)</f>
        <v>651977702.14</v>
      </c>
      <c r="E17" s="74" t="n">
        <f aca="false">SUM(E9:E15)</f>
        <v>12467.6121</v>
      </c>
      <c r="F17" s="76" t="n">
        <f aca="false">SUM(F9:F15)</f>
        <v>671121659.66</v>
      </c>
      <c r="G17" s="38"/>
      <c r="H17" s="8"/>
      <c r="O17" s="77"/>
      <c r="P17" s="78"/>
    </row>
    <row r="18" customFormat="false" ht="15.75" hidden="false" customHeight="false" outlineLevel="0" collapsed="false">
      <c r="A18" s="17" t="s">
        <v>21</v>
      </c>
      <c r="B18" s="17"/>
      <c r="C18" s="79"/>
      <c r="D18" s="79"/>
      <c r="E18" s="79"/>
      <c r="F18" s="79"/>
      <c r="G18" s="80"/>
      <c r="H18" s="81"/>
    </row>
    <row r="19" customFormat="false" ht="15" hidden="false" customHeight="false" outlineLevel="0" collapsed="false">
      <c r="A19" s="12"/>
      <c r="B19" s="12" t="s">
        <v>65</v>
      </c>
      <c r="C19" s="82" t="n">
        <v>5301.33186</v>
      </c>
      <c r="D19" s="83" t="n">
        <v>6244594.81</v>
      </c>
      <c r="E19" s="82" t="n">
        <v>10886.69</v>
      </c>
      <c r="F19" s="83" t="n">
        <v>9905363.47</v>
      </c>
      <c r="G19" s="84"/>
      <c r="H19" s="85"/>
    </row>
    <row r="20" customFormat="false" ht="15" hidden="false" customHeight="false" outlineLevel="0" collapsed="false">
      <c r="A20" s="12"/>
      <c r="B20" s="12" t="s">
        <v>66</v>
      </c>
      <c r="C20" s="67" t="n">
        <v>239.99</v>
      </c>
      <c r="D20" s="83" t="n">
        <v>286449.72</v>
      </c>
      <c r="E20" s="67" t="n">
        <v>268.5</v>
      </c>
      <c r="F20" s="83" t="n">
        <v>240290.46</v>
      </c>
      <c r="G20" s="84"/>
    </row>
    <row r="21" customFormat="false" ht="15" hidden="false" customHeight="false" outlineLevel="0" collapsed="false">
      <c r="A21" s="12"/>
      <c r="B21" s="12" t="s">
        <v>67</v>
      </c>
      <c r="C21" s="67" t="n">
        <v>88.41</v>
      </c>
      <c r="D21" s="83" t="n">
        <v>104952.94</v>
      </c>
      <c r="E21" s="67" t="n">
        <v>67.77</v>
      </c>
      <c r="F21" s="83" t="n">
        <v>60968.74</v>
      </c>
      <c r="G21" s="80"/>
    </row>
    <row r="22" customFormat="false" ht="15.75" hidden="false" customHeight="false" outlineLevel="0" collapsed="false">
      <c r="A22" s="12"/>
      <c r="B22" s="12"/>
      <c r="C22" s="70" t="n">
        <v>2012</v>
      </c>
      <c r="D22" s="70"/>
      <c r="E22" s="70" t="n">
        <v>2013</v>
      </c>
      <c r="F22" s="70"/>
      <c r="G22" s="80"/>
    </row>
    <row r="23" customFormat="false" ht="15.75" hidden="false" customHeight="false" outlineLevel="0" collapsed="false">
      <c r="A23" s="12"/>
      <c r="B23" s="73" t="s">
        <v>68</v>
      </c>
      <c r="C23" s="74" t="n">
        <f aca="false">SUM(C19:C21)</f>
        <v>5629.73186</v>
      </c>
      <c r="D23" s="86" t="n">
        <f aca="false">SUM(D19:D21)</f>
        <v>6635997.47</v>
      </c>
      <c r="E23" s="74" t="n">
        <f aca="false">SUM(E19:E21)</f>
        <v>11222.96</v>
      </c>
      <c r="F23" s="86" t="n">
        <f aca="false">SUM(F19:F21)</f>
        <v>10206622.67</v>
      </c>
      <c r="G23" s="38"/>
      <c r="H23" s="81"/>
    </row>
    <row r="24" customFormat="false" ht="15.75" hidden="false" customHeight="false" outlineLevel="0" collapsed="false">
      <c r="A24" s="17" t="s">
        <v>69</v>
      </c>
      <c r="B24" s="17" t="s">
        <v>70</v>
      </c>
      <c r="C24" s="12"/>
      <c r="D24" s="12"/>
      <c r="E24" s="12"/>
      <c r="F24" s="12"/>
      <c r="G24" s="27"/>
      <c r="H24" s="81"/>
    </row>
    <row r="25" customFormat="false" ht="15" hidden="false" customHeight="false" outlineLevel="0" collapsed="false">
      <c r="A25" s="12"/>
      <c r="B25" s="12" t="s">
        <v>71</v>
      </c>
      <c r="C25" s="87"/>
      <c r="D25" s="88" t="s">
        <v>72</v>
      </c>
      <c r="E25" s="87"/>
      <c r="F25" s="88"/>
      <c r="G25" s="80"/>
    </row>
    <row r="26" customFormat="false" ht="15.75" hidden="false" customHeight="false" outlineLevel="0" collapsed="false">
      <c r="A26" s="12"/>
      <c r="B26" s="12" t="s">
        <v>73</v>
      </c>
      <c r="C26" s="89" t="s">
        <v>72</v>
      </c>
      <c r="D26" s="88" t="s">
        <v>72</v>
      </c>
      <c r="E26" s="89"/>
      <c r="F26" s="88"/>
      <c r="G26" s="38"/>
      <c r="I26" s="77"/>
      <c r="K26" s="84"/>
      <c r="L26" s="8"/>
      <c r="M26" s="84"/>
      <c r="N26" s="84"/>
      <c r="P26" s="84"/>
      <c r="Q26" s="84"/>
      <c r="R26" s="90"/>
      <c r="S26" s="84"/>
    </row>
    <row r="27" customFormat="false" ht="15.75" hidden="false" customHeight="false" outlineLevel="0" collapsed="false">
      <c r="A27" s="12"/>
      <c r="B27" s="12"/>
      <c r="C27" s="70" t="n">
        <v>2012</v>
      </c>
      <c r="D27" s="70"/>
      <c r="E27" s="70" t="n">
        <v>2013</v>
      </c>
      <c r="F27" s="70"/>
      <c r="I27" s="77"/>
      <c r="L27" s="8"/>
    </row>
    <row r="28" customFormat="false" ht="15.75" hidden="false" customHeight="false" outlineLevel="0" collapsed="false">
      <c r="A28" s="12"/>
      <c r="B28" s="73" t="s">
        <v>74</v>
      </c>
      <c r="C28" s="91" t="n">
        <v>2394848</v>
      </c>
      <c r="D28" s="92"/>
      <c r="E28" s="91" t="n">
        <v>3156619</v>
      </c>
      <c r="F28" s="92"/>
    </row>
    <row r="29" s="64" customFormat="true" ht="15.75" hidden="false" customHeight="false" outlineLevel="0" collapsed="false">
      <c r="A29" s="63"/>
      <c r="B29" s="63"/>
      <c r="C29" s="70" t="n">
        <v>2012</v>
      </c>
      <c r="D29" s="70"/>
      <c r="E29" s="70" t="n">
        <v>2013</v>
      </c>
      <c r="F29" s="70"/>
    </row>
    <row r="30" customFormat="false" ht="15.75" hidden="false" customHeight="false" outlineLevel="0" collapsed="false">
      <c r="A30" s="12"/>
      <c r="B30" s="73" t="s">
        <v>75</v>
      </c>
      <c r="C30" s="93" t="n">
        <f aca="false">SUM(C17/1000,C23/1000,C28)</f>
        <v>2394863.6508278</v>
      </c>
      <c r="D30" s="94"/>
      <c r="E30" s="93" t="n">
        <f aca="false">SUM(E17/1000,E23/1000,E28)</f>
        <v>3156642.6905721</v>
      </c>
      <c r="F30" s="94"/>
    </row>
    <row r="31" customFormat="false" ht="15.75" hidden="false" customHeight="false" outlineLevel="0" collapsed="false">
      <c r="A31" s="12"/>
      <c r="B31" s="73" t="s">
        <v>76</v>
      </c>
      <c r="C31" s="94"/>
      <c r="D31" s="95" t="n">
        <f aca="false">SUM(D17,D23)</f>
        <v>658613699.61</v>
      </c>
      <c r="E31" s="94"/>
      <c r="F31" s="95" t="n">
        <f aca="false">SUM(F17,F23)</f>
        <v>681328282.33</v>
      </c>
    </row>
    <row r="32" customFormat="false" ht="15" hidden="false" customHeight="false" outlineLevel="0" collapsed="false">
      <c r="A32" s="12"/>
      <c r="B32" s="12"/>
      <c r="C32" s="96"/>
      <c r="D32" s="96"/>
      <c r="E32" s="96"/>
      <c r="F32" s="96"/>
    </row>
    <row r="33" customFormat="false" ht="15.75" hidden="false" customHeight="false" outlineLevel="0" collapsed="false">
      <c r="A33" s="97"/>
      <c r="B33" s="63" t="s">
        <v>77</v>
      </c>
      <c r="C33" s="98"/>
      <c r="D33" s="48"/>
      <c r="E33" s="96"/>
      <c r="I33" s="77"/>
    </row>
    <row r="34" customFormat="false" ht="15" hidden="false" customHeight="false" outlineLevel="0" collapsed="false">
      <c r="B34" s="6" t="s">
        <v>78</v>
      </c>
    </row>
    <row r="35" customFormat="false" ht="15" hidden="false" customHeight="false" outlineLevel="0" collapsed="false">
      <c r="D35" s="99"/>
    </row>
    <row r="37" customFormat="false" ht="15.75" hidden="false" customHeight="false" outlineLevel="0" collapsed="false">
      <c r="C37" s="100"/>
      <c r="D37" s="99"/>
      <c r="E37" s="101"/>
    </row>
    <row r="38" customFormat="false" ht="15.75" hidden="false" customHeight="false" outlineLevel="0" collapsed="false">
      <c r="C38" s="96"/>
      <c r="D38" s="99"/>
      <c r="E38" s="101"/>
      <c r="F38" s="102"/>
    </row>
    <row r="39" customFormat="false" ht="15.75" hidden="false" customHeight="false" outlineLevel="0" collapsed="false">
      <c r="C39" s="100"/>
      <c r="D39" s="99"/>
      <c r="E39" s="101"/>
      <c r="F39" s="102"/>
    </row>
    <row r="40" customFormat="false" ht="15.75" hidden="false" customHeight="false" outlineLevel="0" collapsed="false">
      <c r="C40" s="100"/>
      <c r="D40" s="99"/>
      <c r="E40" s="101"/>
      <c r="F40" s="102"/>
    </row>
    <row r="41" customFormat="false" ht="15.75" hidden="false" customHeight="false" outlineLevel="0" collapsed="false">
      <c r="C41" s="96"/>
      <c r="D41" s="99"/>
      <c r="E41" s="99"/>
      <c r="F41" s="102"/>
      <c r="I41" s="77"/>
      <c r="K41" s="8"/>
    </row>
    <row r="42" customFormat="false" ht="15" hidden="false" customHeight="false" outlineLevel="0" collapsed="false">
      <c r="C42" s="100"/>
      <c r="D42" s="99"/>
    </row>
    <row r="43" customFormat="false" ht="15" hidden="false" customHeight="false" outlineLevel="0" collapsed="false">
      <c r="C43" s="96"/>
      <c r="D43" s="99"/>
    </row>
    <row r="44" customFormat="false" ht="15" hidden="false" customHeight="false" outlineLevel="0" collapsed="false">
      <c r="D44" s="99"/>
      <c r="I44" s="84"/>
    </row>
    <row r="45" customFormat="false" ht="15" hidden="false" customHeight="false" outlineLevel="0" collapsed="false">
      <c r="D45" s="99"/>
      <c r="G45" s="55"/>
    </row>
    <row r="46" customFormat="false" ht="15" hidden="false" customHeight="false" outlineLevel="0" collapsed="false">
      <c r="D46" s="99"/>
      <c r="G46" s="55"/>
      <c r="I46" s="84"/>
    </row>
    <row r="47" customFormat="false" ht="15" hidden="false" customHeight="false" outlineLevel="0" collapsed="false">
      <c r="C47" s="99"/>
    </row>
    <row r="48" customFormat="false" ht="15" hidden="false" customHeight="false" outlineLevel="0" collapsed="false">
      <c r="C48" s="99"/>
      <c r="H48" s="38"/>
    </row>
    <row r="49" customFormat="false" ht="15" hidden="false" customHeight="false" outlineLevel="0" collapsed="false">
      <c r="D49" s="99"/>
      <c r="G49" s="38"/>
    </row>
    <row r="51" customFormat="false" ht="15.75" hidden="false" customHeight="false" outlineLevel="0" collapsed="false">
      <c r="F51" s="101"/>
    </row>
    <row r="52" customFormat="false" ht="15" hidden="false" customHeight="false" outlineLevel="0" collapsed="false">
      <c r="D52" s="99"/>
    </row>
    <row r="53" customFormat="false" ht="15" hidden="false" customHeight="false" outlineLevel="0" collapsed="false">
      <c r="D53" s="99"/>
    </row>
    <row r="56" customFormat="false" ht="15" hidden="false" customHeight="false" outlineLevel="0" collapsed="false">
      <c r="D56" s="99"/>
      <c r="F56" s="99"/>
    </row>
    <row r="58" customFormat="false" ht="15" hidden="false" customHeight="false" outlineLevel="0" collapsed="false">
      <c r="C58" s="38"/>
    </row>
  </sheetData>
  <mergeCells count="9">
    <mergeCell ref="A3:F3"/>
    <mergeCell ref="C16:D16"/>
    <mergeCell ref="E16:F16"/>
    <mergeCell ref="C22:D22"/>
    <mergeCell ref="E22:F22"/>
    <mergeCell ref="C27:D27"/>
    <mergeCell ref="E27:F27"/>
    <mergeCell ref="C29:D29"/>
    <mergeCell ref="E29:F29"/>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3" width="17.42"/>
    <col collapsed="false" customWidth="true" hidden="false" outlineLevel="0" max="2" min="2" style="63" width="14.7"/>
    <col collapsed="false" customWidth="true" hidden="false" outlineLevel="0" max="3" min="3" style="63" width="20.13"/>
    <col collapsed="false" customWidth="true" hidden="false" outlineLevel="0" max="4" min="4" style="63" width="11.13"/>
    <col collapsed="false" customWidth="true" hidden="false" outlineLevel="0" max="5" min="5" style="63" width="15.28"/>
    <col collapsed="false" customWidth="true" hidden="false" outlineLevel="0" max="6" min="6" style="63" width="18.28"/>
    <col collapsed="false" customWidth="true" hidden="false" outlineLevel="0" max="7" min="7" style="63" width="13.99"/>
    <col collapsed="false" customWidth="true" hidden="false" outlineLevel="0" max="8" min="8" style="63" width="17.42"/>
    <col collapsed="false" customWidth="false" hidden="false" outlineLevel="0" max="257" min="9" style="63" width="9.14"/>
  </cols>
  <sheetData>
    <row r="1" customFormat="false" ht="15" hidden="false" customHeight="false" outlineLevel="0" collapsed="false">
      <c r="A1" s="103" t="s">
        <v>12</v>
      </c>
    </row>
    <row r="2" customFormat="false" ht="15" hidden="false" customHeight="false" outlineLevel="0" collapsed="false">
      <c r="A2" s="56"/>
    </row>
    <row r="3" customFormat="false" ht="20.25" hidden="false" customHeight="true" outlineLevel="0" collapsed="false">
      <c r="A3" s="104" t="s">
        <v>79</v>
      </c>
      <c r="B3" s="104"/>
      <c r="C3" s="104"/>
      <c r="D3" s="104"/>
      <c r="E3" s="104"/>
      <c r="F3" s="104"/>
      <c r="G3" s="104"/>
      <c r="H3" s="104"/>
      <c r="I3" s="105"/>
    </row>
    <row r="4" customFormat="false" ht="15.75" hidden="false" customHeight="false" outlineLevel="0" collapsed="false">
      <c r="A4" s="106" t="s">
        <v>80</v>
      </c>
      <c r="B4" s="107" t="s">
        <v>81</v>
      </c>
      <c r="C4" s="107" t="s">
        <v>82</v>
      </c>
      <c r="D4" s="108" t="s">
        <v>83</v>
      </c>
      <c r="E4" s="107" t="s">
        <v>84</v>
      </c>
      <c r="F4" s="109" t="s">
        <v>85</v>
      </c>
      <c r="G4" s="107" t="s">
        <v>86</v>
      </c>
      <c r="H4" s="108" t="s">
        <v>84</v>
      </c>
      <c r="I4" s="110"/>
    </row>
    <row r="5" customFormat="false" ht="15.75" hidden="false" customHeight="false" outlineLevel="0" collapsed="false">
      <c r="A5" s="111"/>
      <c r="B5" s="112"/>
      <c r="C5" s="112"/>
      <c r="D5" s="113"/>
      <c r="E5" s="114" t="s">
        <v>87</v>
      </c>
      <c r="F5" s="115"/>
      <c r="G5" s="112"/>
      <c r="H5" s="108" t="s">
        <v>87</v>
      </c>
      <c r="I5" s="110"/>
    </row>
    <row r="6" customFormat="false" ht="15.75" hidden="false" customHeight="false" outlineLevel="0" collapsed="false">
      <c r="A6" s="116"/>
      <c r="B6" s="117"/>
      <c r="C6" s="117"/>
      <c r="D6" s="117"/>
      <c r="E6" s="118"/>
      <c r="F6" s="119"/>
      <c r="G6" s="117"/>
      <c r="H6" s="120"/>
      <c r="I6" s="110"/>
    </row>
    <row r="7" customFormat="false" ht="17.45" hidden="false" customHeight="true" outlineLevel="0" collapsed="false">
      <c r="A7" s="121" t="s">
        <v>88</v>
      </c>
      <c r="B7" s="122" t="s">
        <v>32</v>
      </c>
      <c r="C7" s="123" t="n">
        <v>1512.2</v>
      </c>
      <c r="D7" s="122" t="s">
        <v>32</v>
      </c>
      <c r="E7" s="124" t="n">
        <f aca="false">SUM(B7:D7)</f>
        <v>1512.2</v>
      </c>
      <c r="F7" s="125" t="n">
        <v>1335.2</v>
      </c>
      <c r="G7" s="126" t="n">
        <v>177</v>
      </c>
      <c r="H7" s="127" t="n">
        <f aca="false">F7+G7</f>
        <v>1512.2</v>
      </c>
      <c r="I7" s="105"/>
    </row>
    <row r="8" customFormat="false" ht="15.75" hidden="false" customHeight="false" outlineLevel="0" collapsed="false">
      <c r="A8" s="128" t="s">
        <v>89</v>
      </c>
      <c r="B8" s="129" t="n">
        <v>0</v>
      </c>
      <c r="C8" s="130" t="n">
        <f aca="false">SUM(C7)</f>
        <v>1512.2</v>
      </c>
      <c r="D8" s="129" t="n">
        <v>0</v>
      </c>
      <c r="E8" s="131" t="n">
        <f aca="false">SUM(B8:D8)</f>
        <v>1512.2</v>
      </c>
      <c r="F8" s="129" t="n">
        <f aca="false">SUM(F7)</f>
        <v>1335.2</v>
      </c>
      <c r="G8" s="132" t="n">
        <f aca="false">SUM(G7)</f>
        <v>177</v>
      </c>
      <c r="H8" s="132" t="n">
        <f aca="false">SUM(H7)</f>
        <v>1512.2</v>
      </c>
      <c r="I8" s="133"/>
    </row>
    <row r="9" customFormat="false" ht="15.75" hidden="false" customHeight="false" outlineLevel="0" collapsed="false">
      <c r="A9" s="134"/>
      <c r="B9" s="127"/>
      <c r="C9" s="127"/>
      <c r="D9" s="127"/>
      <c r="E9" s="135"/>
      <c r="F9" s="127"/>
      <c r="G9" s="127"/>
      <c r="H9" s="127"/>
    </row>
    <row r="10" customFormat="false" ht="15.75" hidden="false" customHeight="false" outlineLevel="0" collapsed="false">
      <c r="A10" s="136" t="s">
        <v>90</v>
      </c>
      <c r="B10" s="123" t="n">
        <v>2279.3</v>
      </c>
      <c r="C10" s="123" t="n">
        <v>237.1</v>
      </c>
      <c r="D10" s="122" t="n">
        <v>0</v>
      </c>
      <c r="E10" s="124" t="n">
        <f aca="false">SUM(B10:D10)</f>
        <v>2516.4</v>
      </c>
      <c r="F10" s="126" t="n">
        <v>2361.9</v>
      </c>
      <c r="G10" s="125" t="n">
        <v>154.5</v>
      </c>
      <c r="H10" s="118" t="n">
        <f aca="false">SUM(F10:G10)</f>
        <v>2516.4</v>
      </c>
    </row>
    <row r="11" customFormat="false" ht="15.75" hidden="false" customHeight="false" outlineLevel="0" collapsed="false">
      <c r="A11" s="136" t="s">
        <v>91</v>
      </c>
      <c r="B11" s="122" t="s">
        <v>32</v>
      </c>
      <c r="C11" s="123" t="n">
        <v>48.4</v>
      </c>
      <c r="D11" s="122" t="n">
        <v>0</v>
      </c>
      <c r="E11" s="124" t="n">
        <f aca="false">SUM(B11:D11)</f>
        <v>48.4</v>
      </c>
      <c r="F11" s="125" t="n">
        <v>48.4</v>
      </c>
      <c r="G11" s="125" t="s">
        <v>32</v>
      </c>
      <c r="H11" s="127" t="n">
        <f aca="false">SUM(F11:G11)</f>
        <v>48.4</v>
      </c>
    </row>
    <row r="12" customFormat="false" ht="15.75" hidden="false" customHeight="false" outlineLevel="0" collapsed="false">
      <c r="A12" s="136" t="s">
        <v>92</v>
      </c>
      <c r="B12" s="122" t="s">
        <v>32</v>
      </c>
      <c r="C12" s="123" t="n">
        <v>62.6</v>
      </c>
      <c r="D12" s="123" t="n">
        <v>3.8</v>
      </c>
      <c r="E12" s="124" t="n">
        <f aca="false">SUM(B12:D12)</f>
        <v>66.4</v>
      </c>
      <c r="F12" s="126" t="n">
        <v>66.5</v>
      </c>
      <c r="G12" s="125" t="s">
        <v>32</v>
      </c>
      <c r="H12" s="127" t="n">
        <f aca="false">SUM(F12:G12)</f>
        <v>66.5</v>
      </c>
    </row>
    <row r="13" customFormat="false" ht="15.75" hidden="false" customHeight="false" outlineLevel="0" collapsed="false">
      <c r="A13" s="136" t="s">
        <v>93</v>
      </c>
      <c r="B13" s="122" t="s">
        <v>32</v>
      </c>
      <c r="C13" s="123" t="n">
        <v>195.4</v>
      </c>
      <c r="D13" s="123" t="n">
        <v>286.6</v>
      </c>
      <c r="E13" s="124" t="n">
        <f aca="false">SUM(B13:D13)</f>
        <v>482</v>
      </c>
      <c r="F13" s="126" t="n">
        <v>481.9</v>
      </c>
      <c r="G13" s="125" t="s">
        <v>32</v>
      </c>
      <c r="H13" s="127" t="n">
        <f aca="false">SUM(F13:G13)</f>
        <v>481.9</v>
      </c>
    </row>
    <row r="14" customFormat="false" ht="15.75" hidden="false" customHeight="false" outlineLevel="0" collapsed="false">
      <c r="A14" s="137" t="s">
        <v>94</v>
      </c>
      <c r="B14" s="138" t="n">
        <f aca="false">SUM(B10:B13)</f>
        <v>2279.3</v>
      </c>
      <c r="C14" s="138" t="n">
        <f aca="false">SUM(C10:C13)</f>
        <v>543.5</v>
      </c>
      <c r="D14" s="138" t="n">
        <f aca="false">SUM(D10:D13)</f>
        <v>290.4</v>
      </c>
      <c r="E14" s="131" t="n">
        <f aca="false">SUM(E10:E13)</f>
        <v>3113.2</v>
      </c>
      <c r="F14" s="138" t="n">
        <f aca="false">SUM(F10:F13)</f>
        <v>2958.7</v>
      </c>
      <c r="G14" s="139" t="n">
        <f aca="false">SUM(G10:G13)</f>
        <v>154.5</v>
      </c>
      <c r="H14" s="138" t="n">
        <f aca="false">SUM(H10:H13)</f>
        <v>3113.2</v>
      </c>
    </row>
    <row r="15" customFormat="false" ht="15.75" hidden="false" customHeight="false" outlineLevel="0" collapsed="false">
      <c r="A15" s="134"/>
      <c r="B15" s="127"/>
      <c r="C15" s="127"/>
      <c r="D15" s="127"/>
      <c r="E15" s="127"/>
      <c r="F15" s="140"/>
      <c r="G15" s="127"/>
      <c r="H15" s="127"/>
    </row>
    <row r="16" customFormat="false" ht="15.75" hidden="false" customHeight="false" outlineLevel="0" collapsed="false">
      <c r="A16" s="137" t="s">
        <v>95</v>
      </c>
      <c r="B16" s="141" t="n">
        <f aca="false">B8+B14</f>
        <v>2279.3</v>
      </c>
      <c r="C16" s="141" t="n">
        <f aca="false">C8+C14</f>
        <v>2055.7</v>
      </c>
      <c r="D16" s="141" t="n">
        <f aca="false">D8+D14</f>
        <v>290.4</v>
      </c>
      <c r="E16" s="141" t="n">
        <f aca="false">E8+E14</f>
        <v>4625.4</v>
      </c>
      <c r="F16" s="141" t="n">
        <f aca="false">F8+F14</f>
        <v>4293.9</v>
      </c>
      <c r="G16" s="142" t="n">
        <f aca="false">G8+G14</f>
        <v>331.5</v>
      </c>
      <c r="H16" s="141" t="n">
        <f aca="false">H8+H14</f>
        <v>4625.4</v>
      </c>
    </row>
    <row r="17" customFormat="false" ht="15" hidden="false" customHeight="false" outlineLevel="0" collapsed="false">
      <c r="A17" s="0"/>
      <c r="B17" s="0"/>
      <c r="C17" s="0"/>
      <c r="D17" s="0"/>
      <c r="E17" s="0"/>
      <c r="F17" s="0"/>
      <c r="G17" s="0"/>
      <c r="H17" s="0"/>
    </row>
    <row r="18" customFormat="false" ht="15" hidden="false" customHeight="false" outlineLevel="0" collapsed="false">
      <c r="A18" s="143" t="s">
        <v>96</v>
      </c>
      <c r="B18" s="143"/>
      <c r="C18" s="143"/>
      <c r="D18" s="144"/>
      <c r="E18" s="144"/>
      <c r="F18" s="144"/>
      <c r="G18" s="145"/>
      <c r="H18" s="0"/>
    </row>
    <row r="21" customFormat="false" ht="15" hidden="false" customHeight="false" outlineLevel="0" collapsed="false">
      <c r="C21" s="146"/>
      <c r="E21" s="147"/>
      <c r="F21" s="105"/>
    </row>
    <row r="22" customFormat="false" ht="15" hidden="false" customHeight="false" outlineLevel="0" collapsed="false">
      <c r="C22" s="146"/>
      <c r="E22" s="147"/>
      <c r="F22" s="105"/>
    </row>
    <row r="41" customFormat="false" ht="15" hidden="false" customHeight="false" outlineLevel="0" collapsed="false">
      <c r="F41" s="133"/>
      <c r="G41" s="133"/>
      <c r="H41" s="133"/>
    </row>
    <row r="42" customFormat="false" ht="15" hidden="false" customHeight="false" outlineLevel="0" collapsed="false">
      <c r="G42" s="133"/>
    </row>
    <row r="44" customFormat="false" ht="15" hidden="false" customHeight="false" outlineLevel="0" collapsed="false">
      <c r="F44" s="133"/>
    </row>
    <row r="46" customFormat="false" ht="15" hidden="false" customHeight="false" outlineLevel="0" collapsed="false">
      <c r="F46" s="133"/>
    </row>
  </sheetData>
  <mergeCells count="1">
    <mergeCell ref="A3:H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E6" activeCellId="0" sqref="E6"/>
    </sheetView>
  </sheetViews>
  <sheetFormatPr defaultColWidth="9.13671875" defaultRowHeight="15.75" zeroHeight="false" outlineLevelRow="0" outlineLevelCol="0"/>
  <cols>
    <col collapsed="false" customWidth="true" hidden="false" outlineLevel="0" max="1" min="1" style="6" width="41.28"/>
    <col collapsed="false" customWidth="true" hidden="false" outlineLevel="0" max="2" min="2" style="6" width="25.13"/>
    <col collapsed="false" customWidth="true" hidden="false" outlineLevel="0" max="3" min="3" style="148" width="18.56"/>
    <col collapsed="false" customWidth="true" hidden="false" outlineLevel="0" max="4" min="4" style="149" width="21.56"/>
    <col collapsed="false" customWidth="true" hidden="false" outlineLevel="0" max="5" min="5" style="6" width="20.13"/>
    <col collapsed="false" customWidth="true" hidden="false" outlineLevel="0" max="6" min="6" style="6" width="28.99"/>
    <col collapsed="false" customWidth="true" hidden="false" outlineLevel="0" max="7" min="7" style="6" width="30.28"/>
    <col collapsed="false" customWidth="true" hidden="false" outlineLevel="0" max="8" min="8" style="6" width="14.99"/>
    <col collapsed="false" customWidth="true" hidden="false" outlineLevel="0" max="9" min="9" style="6" width="16.7"/>
    <col collapsed="false" customWidth="false" hidden="false" outlineLevel="0" max="27" min="10" style="6" width="9.14"/>
    <col collapsed="false" customWidth="true" hidden="false" outlineLevel="0" max="28" min="28" style="6" width="16.84"/>
    <col collapsed="false" customWidth="false" hidden="false" outlineLevel="0" max="257" min="29" style="6" width="9.14"/>
  </cols>
  <sheetData>
    <row r="1" customFormat="false" ht="15.75" hidden="false" customHeight="false" outlineLevel="0" collapsed="false">
      <c r="A1" s="150" t="s">
        <v>12</v>
      </c>
    </row>
    <row r="2" customFormat="false" ht="15.75" hidden="false" customHeight="false" outlineLevel="0" collapsed="false">
      <c r="A2" s="12"/>
      <c r="B2" s="12"/>
      <c r="C2" s="53"/>
      <c r="D2" s="151"/>
      <c r="AB2" s="152" t="s">
        <v>97</v>
      </c>
    </row>
    <row r="3" customFormat="false" ht="18" hidden="false" customHeight="false" outlineLevel="0" collapsed="false">
      <c r="A3" s="13" t="s">
        <v>98</v>
      </c>
      <c r="B3" s="13"/>
      <c r="C3" s="13"/>
      <c r="D3" s="13"/>
      <c r="AB3" s="152" t="s">
        <v>99</v>
      </c>
    </row>
    <row r="4" customFormat="false" ht="15.75" hidden="false" customHeight="false" outlineLevel="0" collapsed="false">
      <c r="A4" s="153"/>
      <c r="B4" s="14"/>
      <c r="C4" s="154" t="n">
        <v>2013</v>
      </c>
      <c r="D4" s="154" t="n">
        <v>2013</v>
      </c>
      <c r="AB4" s="152" t="s">
        <v>91</v>
      </c>
    </row>
    <row r="5" customFormat="false" ht="15.75" hidden="false" customHeight="false" outlineLevel="0" collapsed="false">
      <c r="A5" s="153" t="s">
        <v>100</v>
      </c>
      <c r="B5" s="153" t="s">
        <v>101</v>
      </c>
      <c r="C5" s="155" t="s">
        <v>15</v>
      </c>
      <c r="D5" s="156" t="s">
        <v>16</v>
      </c>
      <c r="AB5" s="152" t="s">
        <v>102</v>
      </c>
    </row>
    <row r="6" customFormat="false" ht="15.75" hidden="false" customHeight="false" outlineLevel="0" collapsed="false">
      <c r="A6" s="153"/>
      <c r="B6" s="157"/>
      <c r="C6" s="158" t="s">
        <v>17</v>
      </c>
      <c r="D6" s="156" t="s">
        <v>18</v>
      </c>
      <c r="AB6" s="152" t="s">
        <v>103</v>
      </c>
    </row>
    <row r="7" customFormat="false" ht="15.75" hidden="false" customHeight="false" outlineLevel="0" collapsed="false">
      <c r="A7" s="159" t="s">
        <v>104</v>
      </c>
      <c r="D7" s="160"/>
      <c r="E7" s="150"/>
      <c r="AB7" s="152" t="s">
        <v>105</v>
      </c>
    </row>
    <row r="8" customFormat="false" ht="15.75" hidden="false" customHeight="false" outlineLevel="0" collapsed="false">
      <c r="A8" s="161"/>
      <c r="B8" s="152" t="s">
        <v>99</v>
      </c>
      <c r="C8" s="162" t="n">
        <v>8927</v>
      </c>
      <c r="D8" s="160"/>
      <c r="E8" s="150"/>
      <c r="AB8" s="152" t="s">
        <v>106</v>
      </c>
    </row>
    <row r="9" customFormat="false" ht="15.75" hidden="false" customHeight="false" outlineLevel="0" collapsed="false">
      <c r="A9" s="161"/>
      <c r="B9" s="152"/>
      <c r="C9" s="163"/>
      <c r="D9" s="160"/>
      <c r="E9" s="150"/>
      <c r="AB9" s="152" t="s">
        <v>107</v>
      </c>
    </row>
    <row r="10" customFormat="false" ht="15.75" hidden="false" customHeight="false" outlineLevel="0" collapsed="false">
      <c r="A10" s="161"/>
      <c r="B10" s="164" t="s">
        <v>23</v>
      </c>
      <c r="C10" s="98" t="n">
        <f aca="false">SUM(C8:C9)</f>
        <v>8927</v>
      </c>
      <c r="D10" s="165" t="s">
        <v>108</v>
      </c>
      <c r="G10" s="53"/>
      <c r="H10" s="8"/>
      <c r="AB10" s="152" t="s">
        <v>109</v>
      </c>
    </row>
    <row r="11" customFormat="false" ht="15.75" hidden="false" customHeight="false" outlineLevel="0" collapsed="false">
      <c r="A11" s="161"/>
      <c r="B11" s="12"/>
      <c r="C11" s="53"/>
      <c r="D11" s="166"/>
      <c r="E11" s="38"/>
      <c r="F11" s="12"/>
      <c r="G11" s="53"/>
      <c r="H11" s="8"/>
      <c r="AB11" s="152" t="s">
        <v>92</v>
      </c>
    </row>
    <row r="12" customFormat="false" ht="15.75" hidden="false" customHeight="false" outlineLevel="0" collapsed="false">
      <c r="A12" s="159" t="s">
        <v>26</v>
      </c>
      <c r="B12" s="12"/>
      <c r="C12" s="53"/>
      <c r="D12" s="166"/>
      <c r="E12" s="38"/>
      <c r="F12" s="12"/>
      <c r="G12" s="53"/>
      <c r="H12" s="8"/>
      <c r="AB12" s="152" t="s">
        <v>93</v>
      </c>
    </row>
    <row r="13" customFormat="false" ht="15.75" hidden="false" customHeight="false" outlineLevel="0" collapsed="false">
      <c r="A13" s="161"/>
      <c r="B13" s="12" t="s">
        <v>106</v>
      </c>
      <c r="C13" s="53" t="n">
        <v>762</v>
      </c>
      <c r="D13" s="166"/>
      <c r="E13" s="38"/>
      <c r="F13" s="12"/>
      <c r="G13" s="53"/>
      <c r="H13" s="8"/>
      <c r="AB13" s="152" t="s">
        <v>90</v>
      </c>
    </row>
    <row r="14" customFormat="false" ht="15.75" hidden="false" customHeight="false" outlineLevel="0" collapsed="false">
      <c r="A14" s="161"/>
      <c r="B14" s="12"/>
      <c r="C14" s="53"/>
      <c r="D14" s="166"/>
      <c r="E14" s="38"/>
      <c r="F14" s="12"/>
      <c r="G14" s="53"/>
      <c r="H14" s="8"/>
      <c r="AB14" s="152" t="s">
        <v>97</v>
      </c>
    </row>
    <row r="15" customFormat="false" ht="15.75" hidden="false" customHeight="false" outlineLevel="0" collapsed="false">
      <c r="A15" s="161"/>
      <c r="B15" s="164" t="s">
        <v>23</v>
      </c>
      <c r="C15" s="98" t="n">
        <v>762</v>
      </c>
      <c r="D15" s="166" t="s">
        <v>108</v>
      </c>
      <c r="E15" s="38"/>
      <c r="F15" s="12"/>
      <c r="G15" s="53"/>
      <c r="H15" s="8"/>
      <c r="AB15" s="152" t="s">
        <v>99</v>
      </c>
    </row>
    <row r="16" customFormat="false" ht="15.75" hidden="false" customHeight="false" outlineLevel="0" collapsed="false">
      <c r="A16" s="161"/>
      <c r="B16" s="12"/>
      <c r="C16" s="53"/>
      <c r="D16" s="166"/>
      <c r="E16" s="38"/>
      <c r="F16" s="12"/>
      <c r="G16" s="53"/>
      <c r="H16" s="8"/>
      <c r="AB16" s="152" t="s">
        <v>91</v>
      </c>
    </row>
    <row r="17" customFormat="false" ht="15.75" hidden="false" customHeight="false" outlineLevel="0" collapsed="false">
      <c r="A17" s="159" t="s">
        <v>27</v>
      </c>
      <c r="B17" s="167"/>
      <c r="C17" s="168"/>
      <c r="D17" s="169"/>
      <c r="E17" s="38"/>
      <c r="H17" s="8"/>
      <c r="AB17" s="152" t="s">
        <v>105</v>
      </c>
    </row>
    <row r="18" customFormat="false" ht="15.75" hidden="false" customHeight="false" outlineLevel="0" collapsed="false">
      <c r="A18" s="170"/>
      <c r="B18" s="152" t="s">
        <v>92</v>
      </c>
      <c r="C18" s="162" t="n">
        <v>11813</v>
      </c>
      <c r="D18" s="166"/>
      <c r="E18" s="38"/>
      <c r="H18" s="26"/>
      <c r="AB18" s="152" t="s">
        <v>107</v>
      </c>
    </row>
    <row r="19" customFormat="false" ht="15.75" hidden="false" customHeight="false" outlineLevel="0" collapsed="false">
      <c r="A19" s="170"/>
      <c r="B19" s="152" t="s">
        <v>88</v>
      </c>
      <c r="C19" s="162" t="n">
        <v>5676</v>
      </c>
      <c r="D19" s="166"/>
      <c r="E19" s="38"/>
      <c r="H19" s="26"/>
      <c r="AB19" s="152" t="s">
        <v>109</v>
      </c>
    </row>
    <row r="20" customFormat="false" ht="15.75" hidden="false" customHeight="false" outlineLevel="0" collapsed="false">
      <c r="A20" s="170"/>
      <c r="B20" s="152" t="s">
        <v>90</v>
      </c>
      <c r="C20" s="162" t="n">
        <v>280</v>
      </c>
      <c r="D20" s="166"/>
      <c r="E20" s="38"/>
      <c r="H20" s="26"/>
      <c r="AB20" s="152" t="s">
        <v>102</v>
      </c>
    </row>
    <row r="21" customFormat="false" ht="15.75" hidden="false" customHeight="false" outlineLevel="0" collapsed="false">
      <c r="A21" s="170"/>
      <c r="B21" s="152"/>
      <c r="C21" s="163"/>
      <c r="D21" s="169"/>
      <c r="E21" s="38"/>
      <c r="H21" s="26"/>
      <c r="AB21" s="152" t="s">
        <v>103</v>
      </c>
    </row>
    <row r="22" customFormat="false" ht="15.75" hidden="false" customHeight="false" outlineLevel="0" collapsed="false">
      <c r="A22" s="170"/>
      <c r="B22" s="164" t="s">
        <v>23</v>
      </c>
      <c r="C22" s="171" t="n">
        <f aca="false">SUM(C18:C20)</f>
        <v>17769</v>
      </c>
      <c r="D22" s="169" t="n">
        <v>1238342</v>
      </c>
      <c r="E22" s="38"/>
      <c r="H22" s="26"/>
      <c r="AB22" s="152" t="s">
        <v>92</v>
      </c>
    </row>
    <row r="23" customFormat="false" ht="15.75" hidden="false" customHeight="false" outlineLevel="0" collapsed="false">
      <c r="A23" s="170"/>
      <c r="B23" s="12"/>
      <c r="C23" s="53"/>
      <c r="D23" s="166"/>
      <c r="E23" s="38"/>
      <c r="H23" s="26"/>
      <c r="AB23" s="152" t="s">
        <v>93</v>
      </c>
    </row>
    <row r="24" customFormat="false" ht="15.75" hidden="false" customHeight="false" outlineLevel="0" collapsed="false">
      <c r="A24" s="159" t="s">
        <v>28</v>
      </c>
      <c r="B24" s="167"/>
      <c r="C24" s="168"/>
      <c r="D24" s="169"/>
      <c r="E24" s="38"/>
      <c r="H24" s="8"/>
      <c r="AB24" s="152" t="s">
        <v>110</v>
      </c>
    </row>
    <row r="25" customFormat="false" ht="15.75" hidden="false" customHeight="false" outlineLevel="0" collapsed="false">
      <c r="A25" s="161"/>
      <c r="B25" s="152" t="s">
        <v>97</v>
      </c>
      <c r="C25" s="162" t="n">
        <v>3000</v>
      </c>
      <c r="D25" s="166"/>
      <c r="E25" s="38"/>
      <c r="F25" s="12"/>
      <c r="G25" s="53"/>
      <c r="H25" s="8"/>
      <c r="AB25" s="152" t="s">
        <v>88</v>
      </c>
    </row>
    <row r="26" customFormat="false" ht="15.75" hidden="false" customHeight="false" outlineLevel="0" collapsed="false">
      <c r="A26" s="161"/>
      <c r="B26" s="152" t="s">
        <v>99</v>
      </c>
      <c r="C26" s="162" t="n">
        <v>27486</v>
      </c>
      <c r="D26" s="166"/>
      <c r="E26" s="38"/>
      <c r="H26" s="172"/>
      <c r="AB26" s="152" t="s">
        <v>111</v>
      </c>
    </row>
    <row r="27" customFormat="false" ht="15.75" hidden="false" customHeight="false" outlineLevel="0" collapsed="false">
      <c r="A27" s="170"/>
      <c r="B27" s="6" t="s">
        <v>91</v>
      </c>
      <c r="C27" s="148" t="n">
        <v>4500</v>
      </c>
      <c r="D27" s="166"/>
      <c r="E27" s="38"/>
      <c r="H27" s="172"/>
      <c r="AB27" s="152" t="s">
        <v>90</v>
      </c>
    </row>
    <row r="28" customFormat="false" ht="15.75" hidden="false" customHeight="false" outlineLevel="0" collapsed="false">
      <c r="A28" s="170"/>
      <c r="B28" s="152" t="s">
        <v>112</v>
      </c>
      <c r="C28" s="162" t="n">
        <v>545</v>
      </c>
      <c r="D28" s="166"/>
      <c r="E28" s="38"/>
      <c r="H28" s="172"/>
      <c r="AB28" s="152"/>
    </row>
    <row r="29" customFormat="false" ht="15.75" hidden="false" customHeight="false" outlineLevel="0" collapsed="false">
      <c r="A29" s="170"/>
      <c r="B29" s="152" t="s">
        <v>103</v>
      </c>
      <c r="C29" s="162" t="n">
        <v>2290</v>
      </c>
      <c r="D29" s="166"/>
      <c r="E29" s="38"/>
      <c r="H29" s="172"/>
      <c r="AB29" s="152"/>
    </row>
    <row r="30" customFormat="false" ht="15.75" hidden="false" customHeight="false" outlineLevel="0" collapsed="false">
      <c r="A30" s="170"/>
      <c r="B30" s="152" t="s">
        <v>88</v>
      </c>
      <c r="C30" s="162" t="n">
        <v>24467</v>
      </c>
      <c r="D30" s="166"/>
      <c r="E30" s="38"/>
      <c r="H30" s="172"/>
      <c r="AB30" s="152"/>
    </row>
    <row r="31" customFormat="false" ht="15.75" hidden="false" customHeight="false" outlineLevel="0" collapsed="false">
      <c r="A31" s="170"/>
      <c r="B31" s="152"/>
      <c r="C31" s="163"/>
      <c r="D31" s="166"/>
      <c r="E31" s="38"/>
      <c r="H31" s="172"/>
      <c r="AB31" s="152" t="s">
        <v>97</v>
      </c>
    </row>
    <row r="32" customFormat="false" ht="15.75" hidden="false" customHeight="false" outlineLevel="0" collapsed="false">
      <c r="A32" s="96"/>
      <c r="B32" s="164" t="s">
        <v>23</v>
      </c>
      <c r="C32" s="173" t="n">
        <f aca="false">SUM(C25:C31)</f>
        <v>62288</v>
      </c>
      <c r="D32" s="166" t="n">
        <v>2908571.52</v>
      </c>
      <c r="E32" s="38"/>
      <c r="F32" s="148"/>
      <c r="H32" s="172"/>
      <c r="AB32" s="152" t="s">
        <v>99</v>
      </c>
    </row>
    <row r="33" customFormat="false" ht="15.75" hidden="false" customHeight="false" outlineLevel="0" collapsed="false">
      <c r="A33" s="170"/>
      <c r="B33" s="12"/>
      <c r="C33" s="53"/>
      <c r="D33" s="166"/>
      <c r="E33" s="38"/>
      <c r="H33" s="172"/>
      <c r="AB33" s="152" t="s">
        <v>91</v>
      </c>
    </row>
    <row r="34" customFormat="false" ht="15.75" hidden="false" customHeight="false" outlineLevel="0" collapsed="false">
      <c r="A34" s="159" t="s">
        <v>29</v>
      </c>
      <c r="B34" s="167"/>
      <c r="C34" s="168"/>
      <c r="D34" s="174"/>
      <c r="E34" s="38"/>
      <c r="H34" s="172"/>
      <c r="AB34" s="152" t="s">
        <v>113</v>
      </c>
    </row>
    <row r="35" customFormat="false" ht="15.75" hidden="false" customHeight="false" outlineLevel="0" collapsed="false">
      <c r="B35" s="152" t="s">
        <v>97</v>
      </c>
      <c r="C35" s="162" t="n">
        <v>140</v>
      </c>
      <c r="D35" s="174"/>
      <c r="E35" s="38"/>
      <c r="F35" s="175"/>
      <c r="G35" s="26"/>
      <c r="H35" s="172"/>
      <c r="AB35" s="152" t="s">
        <v>105</v>
      </c>
    </row>
    <row r="36" customFormat="false" ht="15.75" hidden="false" customHeight="false" outlineLevel="0" collapsed="false">
      <c r="B36" s="152" t="s">
        <v>99</v>
      </c>
      <c r="C36" s="162" t="n">
        <v>1864</v>
      </c>
      <c r="D36" s="174"/>
      <c r="E36" s="38"/>
      <c r="F36" s="175"/>
      <c r="G36" s="26"/>
      <c r="H36" s="172"/>
      <c r="AB36" s="152"/>
    </row>
    <row r="37" customFormat="false" ht="15.75" hidden="false" customHeight="false" outlineLevel="0" collapsed="false">
      <c r="B37" s="152" t="s">
        <v>91</v>
      </c>
      <c r="C37" s="162" t="n">
        <v>169</v>
      </c>
      <c r="D37" s="174"/>
      <c r="E37" s="176"/>
      <c r="F37" s="176"/>
      <c r="G37" s="176"/>
      <c r="H37" s="26"/>
      <c r="AB37" s="152" t="s">
        <v>107</v>
      </c>
    </row>
    <row r="38" customFormat="false" ht="15.75" hidden="false" customHeight="false" outlineLevel="0" collapsed="false">
      <c r="B38" s="152" t="s">
        <v>103</v>
      </c>
      <c r="C38" s="162" t="n">
        <v>10893</v>
      </c>
      <c r="D38" s="174"/>
      <c r="E38" s="176"/>
      <c r="F38" s="176"/>
      <c r="G38" s="176"/>
      <c r="H38" s="172"/>
      <c r="AB38" s="152" t="s">
        <v>102</v>
      </c>
    </row>
    <row r="39" customFormat="false" ht="15.75" hidden="false" customHeight="false" outlineLevel="0" collapsed="false">
      <c r="B39" s="152"/>
      <c r="C39" s="163"/>
      <c r="D39" s="174"/>
      <c r="E39" s="176"/>
      <c r="F39" s="176"/>
      <c r="G39" s="176"/>
      <c r="H39" s="172"/>
      <c r="AB39" s="152" t="s">
        <v>103</v>
      </c>
    </row>
    <row r="40" customFormat="false" ht="15.75" hidden="false" customHeight="false" outlineLevel="0" collapsed="false">
      <c r="B40" s="164" t="s">
        <v>23</v>
      </c>
      <c r="C40" s="171" t="n">
        <f aca="false">SUM(C35:C39)</f>
        <v>13066</v>
      </c>
      <c r="D40" s="174" t="s">
        <v>108</v>
      </c>
      <c r="E40" s="176"/>
      <c r="F40" s="176"/>
      <c r="G40" s="176"/>
      <c r="H40" s="172"/>
      <c r="AB40" s="152" t="s">
        <v>92</v>
      </c>
    </row>
    <row r="41" customFormat="false" ht="15.75" hidden="false" customHeight="false" outlineLevel="0" collapsed="false">
      <c r="A41" s="170"/>
      <c r="D41" s="177"/>
      <c r="E41" s="176"/>
      <c r="F41" s="176"/>
      <c r="G41" s="176"/>
      <c r="H41" s="12"/>
      <c r="AB41" s="152" t="s">
        <v>93</v>
      </c>
    </row>
    <row r="42" customFormat="false" ht="15.75" hidden="false" customHeight="false" outlineLevel="0" collapsed="false">
      <c r="A42" s="178" t="s">
        <v>30</v>
      </c>
      <c r="B42" s="167"/>
      <c r="C42" s="168"/>
      <c r="D42" s="166"/>
      <c r="E42" s="176"/>
      <c r="F42" s="176"/>
      <c r="G42" s="176"/>
      <c r="H42" s="12"/>
      <c r="AB42" s="152" t="s">
        <v>110</v>
      </c>
    </row>
    <row r="43" customFormat="false" ht="15.75" hidden="false" customHeight="false" outlineLevel="0" collapsed="false">
      <c r="A43" s="12"/>
      <c r="B43" s="152" t="s">
        <v>91</v>
      </c>
      <c r="C43" s="162" t="n">
        <v>2716</v>
      </c>
      <c r="D43" s="166"/>
      <c r="E43" s="38"/>
      <c r="H43" s="12"/>
      <c r="AB43" s="152" t="s">
        <v>88</v>
      </c>
    </row>
    <row r="44" customFormat="false" ht="15.75" hidden="false" customHeight="false" outlineLevel="0" collapsed="false">
      <c r="A44" s="12"/>
      <c r="B44" s="152" t="s">
        <v>112</v>
      </c>
      <c r="C44" s="162" t="n">
        <v>5686</v>
      </c>
      <c r="D44" s="166"/>
      <c r="E44" s="38"/>
      <c r="H44" s="12"/>
      <c r="AB44" s="152"/>
    </row>
    <row r="45" customFormat="false" ht="15.75" hidden="false" customHeight="false" outlineLevel="0" collapsed="false">
      <c r="A45" s="161"/>
      <c r="B45" s="152" t="s">
        <v>102</v>
      </c>
      <c r="C45" s="162" t="n">
        <v>4300</v>
      </c>
      <c r="D45" s="169"/>
      <c r="E45" s="38"/>
      <c r="H45" s="12"/>
      <c r="AB45" s="152" t="s">
        <v>111</v>
      </c>
    </row>
    <row r="46" customFormat="false" ht="15.75" hidden="false" customHeight="false" outlineLevel="0" collapsed="false">
      <c r="A46" s="170"/>
      <c r="B46" s="152" t="s">
        <v>110</v>
      </c>
      <c r="C46" s="162" t="n">
        <v>237</v>
      </c>
      <c r="D46" s="166"/>
      <c r="E46" s="38"/>
      <c r="H46" s="12"/>
      <c r="AB46" s="152"/>
    </row>
    <row r="47" customFormat="false" ht="15.75" hidden="false" customHeight="false" outlineLevel="0" collapsed="false">
      <c r="A47" s="170"/>
      <c r="B47" s="152" t="s">
        <v>88</v>
      </c>
      <c r="C47" s="162" t="n">
        <v>527</v>
      </c>
      <c r="D47" s="166"/>
      <c r="E47" s="38"/>
      <c r="H47" s="12"/>
      <c r="AB47" s="0"/>
    </row>
    <row r="48" customFormat="false" ht="15.75" hidden="false" customHeight="false" outlineLevel="0" collapsed="false">
      <c r="A48" s="170"/>
      <c r="B48" s="152" t="s">
        <v>90</v>
      </c>
      <c r="C48" s="162" t="n">
        <v>17</v>
      </c>
      <c r="D48" s="166"/>
      <c r="E48" s="38"/>
      <c r="H48" s="12"/>
      <c r="AB48" s="0"/>
    </row>
    <row r="49" customFormat="false" ht="15.75" hidden="false" customHeight="false" outlineLevel="0" collapsed="false">
      <c r="A49" s="12"/>
      <c r="B49" s="12"/>
      <c r="C49" s="53"/>
      <c r="D49" s="166"/>
      <c r="E49" s="38"/>
      <c r="F49" s="179"/>
      <c r="H49" s="12"/>
      <c r="AB49" s="0"/>
    </row>
    <row r="50" customFormat="false" ht="15.75" hidden="false" customHeight="false" outlineLevel="0" collapsed="false">
      <c r="A50" s="170"/>
      <c r="B50" s="164" t="s">
        <v>23</v>
      </c>
      <c r="C50" s="171" t="n">
        <f aca="false">SUM(C43:C49)</f>
        <v>13483</v>
      </c>
      <c r="D50" s="166" t="n">
        <v>295328.5</v>
      </c>
      <c r="E50" s="38"/>
      <c r="F50" s="179"/>
      <c r="H50" s="12"/>
      <c r="AB50" s="0"/>
    </row>
    <row r="51" customFormat="false" ht="15.75" hidden="false" customHeight="false" outlineLevel="0" collapsed="false">
      <c r="A51" s="170"/>
      <c r="B51" s="147"/>
      <c r="C51" s="53"/>
      <c r="D51" s="166"/>
      <c r="E51" s="38"/>
      <c r="F51" s="179"/>
      <c r="G51" s="12"/>
      <c r="H51" s="12"/>
      <c r="AB51" s="0"/>
    </row>
    <row r="52" customFormat="false" ht="15.75" hidden="false" customHeight="false" outlineLevel="0" collapsed="false">
      <c r="A52" s="159" t="s">
        <v>31</v>
      </c>
      <c r="B52" s="167"/>
      <c r="C52" s="168"/>
      <c r="D52" s="166"/>
      <c r="E52" s="38"/>
      <c r="F52" s="179"/>
      <c r="G52" s="12"/>
      <c r="H52" s="12"/>
      <c r="AB52" s="0"/>
    </row>
    <row r="53" customFormat="false" ht="15.75" hidden="false" customHeight="false" outlineLevel="0" collapsed="false">
      <c r="A53" s="161"/>
      <c r="B53" s="152" t="s">
        <v>92</v>
      </c>
      <c r="C53" s="163" t="n">
        <v>4</v>
      </c>
      <c r="D53" s="166"/>
      <c r="E53" s="38"/>
      <c r="F53" s="12"/>
      <c r="G53" s="12"/>
      <c r="H53" s="12"/>
      <c r="AB53" s="0"/>
    </row>
    <row r="54" customFormat="false" ht="15.75" hidden="false" customHeight="false" outlineLevel="0" collapsed="false">
      <c r="A54" s="161"/>
      <c r="B54" s="167"/>
      <c r="C54" s="168"/>
      <c r="D54" s="166"/>
      <c r="E54" s="38"/>
      <c r="G54" s="12"/>
      <c r="H54" s="12"/>
      <c r="AB54" s="0"/>
    </row>
    <row r="55" customFormat="false" ht="15.75" hidden="false" customHeight="false" outlineLevel="0" collapsed="false">
      <c r="A55" s="12"/>
      <c r="B55" s="164" t="s">
        <v>23</v>
      </c>
      <c r="C55" s="98" t="n">
        <f aca="false">SUM(C53:C54)</f>
        <v>4</v>
      </c>
      <c r="D55" s="166" t="s">
        <v>108</v>
      </c>
      <c r="E55" s="38"/>
      <c r="G55" s="12"/>
      <c r="H55" s="12"/>
      <c r="AB55" s="0"/>
    </row>
    <row r="56" customFormat="false" ht="15.75" hidden="false" customHeight="false" outlineLevel="0" collapsed="false">
      <c r="A56" s="170"/>
      <c r="B56" s="12"/>
      <c r="C56" s="53"/>
      <c r="D56" s="166"/>
      <c r="E56" s="38"/>
      <c r="F56" s="12"/>
      <c r="G56" s="12"/>
      <c r="H56" s="12"/>
      <c r="AB56" s="0"/>
    </row>
    <row r="57" customFormat="false" ht="15.75" hidden="false" customHeight="false" outlineLevel="0" collapsed="false">
      <c r="A57" s="159" t="s">
        <v>33</v>
      </c>
      <c r="B57" s="12"/>
      <c r="C57" s="53"/>
      <c r="D57" s="166"/>
      <c r="E57" s="38"/>
      <c r="F57" s="12"/>
      <c r="G57" s="12"/>
      <c r="H57" s="12"/>
      <c r="AB57" s="0"/>
    </row>
    <row r="58" customFormat="false" ht="15.75" hidden="false" customHeight="false" outlineLevel="0" collapsed="false">
      <c r="A58" s="170"/>
      <c r="B58" s="12" t="s">
        <v>91</v>
      </c>
      <c r="C58" s="53" t="n">
        <v>7570</v>
      </c>
      <c r="D58" s="166"/>
      <c r="E58" s="38"/>
      <c r="F58" s="12"/>
      <c r="G58" s="12"/>
      <c r="H58" s="12"/>
      <c r="AB58" s="0"/>
    </row>
    <row r="59" customFormat="false" ht="15.75" hidden="false" customHeight="false" outlineLevel="0" collapsed="false">
      <c r="A59" s="170"/>
      <c r="B59" s="12" t="s">
        <v>105</v>
      </c>
      <c r="C59" s="53" t="n">
        <v>2205</v>
      </c>
      <c r="D59" s="166"/>
      <c r="E59" s="38"/>
      <c r="F59" s="12"/>
      <c r="G59" s="12"/>
      <c r="H59" s="12"/>
      <c r="AB59" s="0"/>
    </row>
    <row r="60" customFormat="false" ht="15.75" hidden="false" customHeight="false" outlineLevel="0" collapsed="false">
      <c r="A60" s="170"/>
      <c r="B60" s="6" t="s">
        <v>103</v>
      </c>
      <c r="C60" s="53" t="n">
        <v>64750</v>
      </c>
      <c r="D60" s="166"/>
      <c r="E60" s="38"/>
      <c r="F60" s="12"/>
      <c r="G60" s="12"/>
      <c r="H60" s="12"/>
      <c r="AB60" s="0"/>
    </row>
    <row r="61" customFormat="false" ht="15.75" hidden="false" customHeight="false" outlineLevel="0" collapsed="false">
      <c r="A61" s="170"/>
      <c r="B61" s="12" t="s">
        <v>88</v>
      </c>
      <c r="C61" s="53" t="n">
        <v>24543</v>
      </c>
      <c r="D61" s="166"/>
      <c r="E61" s="38"/>
      <c r="F61" s="12"/>
      <c r="G61" s="12"/>
      <c r="H61" s="12"/>
      <c r="AB61" s="0"/>
    </row>
    <row r="62" customFormat="false" ht="15.75" hidden="false" customHeight="false" outlineLevel="0" collapsed="false">
      <c r="A62" s="170"/>
      <c r="B62" s="12"/>
      <c r="C62" s="53"/>
      <c r="D62" s="166"/>
      <c r="E62" s="38"/>
      <c r="F62" s="12"/>
      <c r="G62" s="12"/>
      <c r="H62" s="12"/>
      <c r="AB62" s="0"/>
    </row>
    <row r="63" customFormat="false" ht="15.75" hidden="false" customHeight="false" outlineLevel="0" collapsed="false">
      <c r="A63" s="170"/>
      <c r="B63" s="164" t="s">
        <v>23</v>
      </c>
      <c r="C63" s="98" t="n">
        <f aca="false">SUM(C58:C62)</f>
        <v>99068</v>
      </c>
      <c r="D63" s="166" t="n">
        <v>1788824.21</v>
      </c>
      <c r="E63" s="38"/>
      <c r="F63" s="12"/>
      <c r="G63" s="12"/>
      <c r="H63" s="12"/>
      <c r="AB63" s="0"/>
    </row>
    <row r="64" customFormat="false" ht="15.75" hidden="false" customHeight="false" outlineLevel="0" collapsed="false">
      <c r="A64" s="170"/>
      <c r="B64" s="164"/>
      <c r="C64" s="98"/>
      <c r="D64" s="166"/>
      <c r="E64" s="38"/>
      <c r="F64" s="12"/>
      <c r="G64" s="12"/>
      <c r="H64" s="12"/>
      <c r="AB64" s="0"/>
    </row>
    <row r="65" customFormat="false" ht="15.75" hidden="false" customHeight="false" outlineLevel="0" collapsed="false">
      <c r="A65" s="159" t="s">
        <v>34</v>
      </c>
      <c r="B65" s="167"/>
      <c r="C65" s="168"/>
      <c r="D65" s="166"/>
      <c r="E65" s="38"/>
      <c r="F65" s="26"/>
      <c r="G65" s="12"/>
      <c r="H65" s="12"/>
      <c r="AB65" s="0"/>
    </row>
    <row r="66" customFormat="false" ht="15.75" hidden="false" customHeight="false" outlineLevel="0" collapsed="false">
      <c r="A66" s="170"/>
      <c r="B66" s="152" t="s">
        <v>91</v>
      </c>
      <c r="C66" s="163" t="n">
        <v>5392</v>
      </c>
      <c r="D66" s="166"/>
      <c r="E66" s="38"/>
      <c r="F66" s="12"/>
      <c r="G66" s="12"/>
      <c r="H66" s="12"/>
      <c r="AB66" s="0"/>
    </row>
    <row r="67" customFormat="false" ht="15.75" hidden="false" customHeight="false" outlineLevel="0" collapsed="false">
      <c r="A67" s="170"/>
      <c r="B67" s="152" t="s">
        <v>102</v>
      </c>
      <c r="C67" s="163" t="n">
        <v>150</v>
      </c>
      <c r="D67" s="166"/>
      <c r="E67" s="38"/>
      <c r="F67" s="12"/>
      <c r="G67" s="12"/>
      <c r="H67" s="12"/>
      <c r="AB67" s="0"/>
    </row>
    <row r="68" customFormat="false" ht="15.75" hidden="false" customHeight="false" outlineLevel="0" collapsed="false">
      <c r="A68" s="170"/>
      <c r="B68" s="152"/>
      <c r="C68" s="163"/>
      <c r="D68" s="166"/>
      <c r="E68" s="38"/>
      <c r="F68" s="12"/>
      <c r="G68" s="12"/>
      <c r="H68" s="12"/>
      <c r="AB68" s="0"/>
    </row>
    <row r="69" customFormat="false" ht="15.75" hidden="false" customHeight="false" outlineLevel="0" collapsed="false">
      <c r="A69" s="170"/>
      <c r="B69" s="164" t="s">
        <v>23</v>
      </c>
      <c r="C69" s="171" t="n">
        <f aca="false">SUM(C66:C68)</f>
        <v>5542</v>
      </c>
      <c r="D69" s="166" t="s">
        <v>108</v>
      </c>
      <c r="E69" s="38"/>
      <c r="F69" s="12"/>
      <c r="G69" s="12"/>
      <c r="H69" s="12"/>
      <c r="AB69" s="0"/>
    </row>
    <row r="70" customFormat="false" ht="15.75" hidden="false" customHeight="false" outlineLevel="0" collapsed="false">
      <c r="A70" s="170"/>
      <c r="B70" s="152"/>
      <c r="C70" s="163"/>
      <c r="D70" s="166"/>
      <c r="E70" s="38"/>
      <c r="F70" s="12"/>
      <c r="G70" s="12"/>
      <c r="H70" s="12"/>
      <c r="AB70" s="0"/>
    </row>
    <row r="71" customFormat="false" ht="15.75" hidden="false" customHeight="false" outlineLevel="0" collapsed="false">
      <c r="A71" s="159" t="s">
        <v>35</v>
      </c>
      <c r="B71" s="12"/>
      <c r="C71" s="180"/>
      <c r="D71" s="169"/>
      <c r="E71" s="38"/>
      <c r="F71" s="26"/>
      <c r="G71" s="12"/>
      <c r="H71" s="12"/>
      <c r="AB71" s="0"/>
    </row>
    <row r="72" customFormat="false" ht="15.75" hidden="false" customHeight="false" outlineLevel="0" collapsed="false">
      <c r="A72" s="181"/>
      <c r="B72" s="12" t="s">
        <v>103</v>
      </c>
      <c r="C72" s="180" t="n">
        <v>1083746</v>
      </c>
      <c r="D72" s="169"/>
      <c r="E72" s="38"/>
      <c r="F72" s="26"/>
      <c r="G72" s="12"/>
      <c r="H72" s="12"/>
      <c r="AB72" s="0"/>
    </row>
    <row r="73" customFormat="false" ht="15.75" hidden="false" customHeight="false" outlineLevel="0" collapsed="false">
      <c r="A73" s="170"/>
      <c r="B73" s="152" t="s">
        <v>90</v>
      </c>
      <c r="C73" s="163" t="n">
        <v>800536</v>
      </c>
      <c r="D73" s="166"/>
      <c r="E73" s="38"/>
      <c r="F73" s="12"/>
      <c r="G73" s="12"/>
      <c r="H73" s="12"/>
      <c r="AB73" s="0"/>
    </row>
    <row r="74" customFormat="false" ht="15.75" hidden="false" customHeight="false" outlineLevel="0" collapsed="false">
      <c r="A74" s="170"/>
      <c r="B74" s="152"/>
      <c r="C74" s="163"/>
      <c r="D74" s="166"/>
      <c r="E74" s="38"/>
      <c r="F74" s="12"/>
      <c r="G74" s="12"/>
      <c r="H74" s="12"/>
      <c r="AB74" s="0"/>
    </row>
    <row r="75" customFormat="false" ht="15.75" hidden="false" customHeight="false" outlineLevel="0" collapsed="false">
      <c r="A75" s="170"/>
      <c r="B75" s="164" t="s">
        <v>23</v>
      </c>
      <c r="C75" s="171" t="n">
        <f aca="false">SUM(C72:C74)</f>
        <v>1884282</v>
      </c>
      <c r="D75" s="166" t="s">
        <v>108</v>
      </c>
      <c r="E75" s="38"/>
      <c r="F75" s="12"/>
      <c r="G75" s="12"/>
      <c r="H75" s="12"/>
      <c r="AB75" s="0"/>
    </row>
    <row r="76" customFormat="false" ht="15.75" hidden="false" customHeight="false" outlineLevel="0" collapsed="false">
      <c r="A76" s="170"/>
      <c r="B76" s="147"/>
      <c r="C76" s="53"/>
      <c r="D76" s="166"/>
      <c r="E76" s="38"/>
      <c r="F76" s="12"/>
      <c r="G76" s="12"/>
      <c r="H76" s="12"/>
      <c r="AB76" s="0"/>
    </row>
    <row r="77" customFormat="false" ht="15.75" hidden="false" customHeight="false" outlineLevel="0" collapsed="false">
      <c r="A77" s="159" t="s">
        <v>36</v>
      </c>
      <c r="B77" s="167"/>
      <c r="C77" s="168"/>
      <c r="D77" s="169"/>
      <c r="E77" s="38"/>
      <c r="F77" s="53"/>
      <c r="G77" s="12"/>
      <c r="H77" s="12"/>
      <c r="AB77" s="0"/>
    </row>
    <row r="78" customFormat="false" ht="15.75" hidden="false" customHeight="false" outlineLevel="0" collapsed="false">
      <c r="A78" s="170"/>
      <c r="B78" s="152" t="s">
        <v>97</v>
      </c>
      <c r="C78" s="162" t="n">
        <v>137748</v>
      </c>
      <c r="D78" s="166"/>
      <c r="E78" s="38"/>
      <c r="F78" s="12"/>
      <c r="G78" s="12"/>
      <c r="H78" s="12"/>
      <c r="AB78" s="0"/>
    </row>
    <row r="79" customFormat="false" ht="15.75" hidden="false" customHeight="false" outlineLevel="0" collapsed="false">
      <c r="A79" s="170"/>
      <c r="B79" s="152" t="s">
        <v>91</v>
      </c>
      <c r="C79" s="162" t="n">
        <v>237804</v>
      </c>
      <c r="D79" s="169"/>
      <c r="E79" s="38"/>
      <c r="H79" s="26"/>
      <c r="AB79" s="0"/>
    </row>
    <row r="80" customFormat="false" ht="15.75" hidden="false" customHeight="false" outlineLevel="0" collapsed="false">
      <c r="A80" s="170"/>
      <c r="B80" s="152" t="s">
        <v>106</v>
      </c>
      <c r="C80" s="162" t="n">
        <v>78000</v>
      </c>
      <c r="D80" s="166"/>
      <c r="E80" s="38"/>
      <c r="H80" s="26"/>
      <c r="AB80" s="0"/>
    </row>
    <row r="81" customFormat="false" ht="15.75" hidden="false" customHeight="false" outlineLevel="0" collapsed="false">
      <c r="A81" s="170"/>
      <c r="B81" s="152" t="s">
        <v>112</v>
      </c>
      <c r="C81" s="162" t="n">
        <v>6209</v>
      </c>
      <c r="D81" s="166"/>
      <c r="E81" s="38"/>
      <c r="H81" s="26"/>
      <c r="AB81" s="0"/>
    </row>
    <row r="82" customFormat="false" ht="15.75" hidden="false" customHeight="false" outlineLevel="0" collapsed="false">
      <c r="A82" s="170"/>
      <c r="B82" s="152" t="s">
        <v>109</v>
      </c>
      <c r="C82" s="162" t="n">
        <v>1250</v>
      </c>
      <c r="D82" s="166"/>
      <c r="E82" s="38"/>
      <c r="H82" s="26"/>
      <c r="AB82" s="0"/>
    </row>
    <row r="83" customFormat="false" ht="15.75" hidden="false" customHeight="false" outlineLevel="0" collapsed="false">
      <c r="A83" s="170"/>
      <c r="B83" s="152" t="s">
        <v>102</v>
      </c>
      <c r="C83" s="162" t="n">
        <v>5046</v>
      </c>
      <c r="D83" s="169"/>
      <c r="E83" s="38"/>
      <c r="H83" s="26"/>
      <c r="AB83" s="0"/>
    </row>
    <row r="84" customFormat="false" ht="15.75" hidden="false" customHeight="false" outlineLevel="0" collapsed="false">
      <c r="A84" s="170"/>
      <c r="B84" s="152" t="s">
        <v>103</v>
      </c>
      <c r="C84" s="162" t="n">
        <v>202259</v>
      </c>
      <c r="D84" s="166"/>
      <c r="E84" s="38"/>
      <c r="H84" s="26"/>
      <c r="AB84" s="0"/>
    </row>
    <row r="85" customFormat="false" ht="15.75" hidden="false" customHeight="false" outlineLevel="0" collapsed="false">
      <c r="A85" s="170"/>
      <c r="B85" s="152" t="s">
        <v>92</v>
      </c>
      <c r="C85" s="162" t="n">
        <v>203913</v>
      </c>
      <c r="D85" s="166"/>
      <c r="E85" s="38"/>
      <c r="H85" s="26"/>
      <c r="AB85" s="0"/>
    </row>
    <row r="86" customFormat="false" ht="15.75" hidden="false" customHeight="false" outlineLevel="0" collapsed="false">
      <c r="A86" s="170"/>
      <c r="B86" s="152" t="s">
        <v>93</v>
      </c>
      <c r="C86" s="162" t="n">
        <v>71264</v>
      </c>
      <c r="D86" s="166"/>
      <c r="E86" s="38"/>
      <c r="H86" s="26"/>
      <c r="AB86" s="0"/>
    </row>
    <row r="87" customFormat="false" ht="15.75" hidden="false" customHeight="false" outlineLevel="0" collapsed="false">
      <c r="A87" s="170"/>
      <c r="B87" s="152" t="s">
        <v>88</v>
      </c>
      <c r="C87" s="162" t="n">
        <v>427233</v>
      </c>
      <c r="D87" s="166"/>
      <c r="E87" s="38"/>
      <c r="H87" s="12"/>
      <c r="AB87" s="0"/>
    </row>
    <row r="88" customFormat="false" ht="15.75" hidden="false" customHeight="false" outlineLevel="0" collapsed="false">
      <c r="A88" s="170"/>
      <c r="B88" s="152" t="s">
        <v>90</v>
      </c>
      <c r="C88" s="162" t="n">
        <v>48614</v>
      </c>
      <c r="D88" s="166"/>
      <c r="E88" s="38"/>
      <c r="H88" s="12"/>
      <c r="AB88" s="0"/>
    </row>
    <row r="89" customFormat="false" ht="15.75" hidden="false" customHeight="false" outlineLevel="0" collapsed="false">
      <c r="A89" s="12"/>
      <c r="B89" s="12"/>
      <c r="C89" s="53"/>
      <c r="D89" s="166"/>
      <c r="E89" s="38"/>
      <c r="H89" s="12"/>
      <c r="AB89" s="0"/>
    </row>
    <row r="90" customFormat="false" ht="15.75" hidden="false" customHeight="false" outlineLevel="0" collapsed="false">
      <c r="A90" s="170"/>
      <c r="B90" s="164" t="s">
        <v>23</v>
      </c>
      <c r="C90" s="171" t="n">
        <f aca="false">SUM(C78:C89)</f>
        <v>1419340</v>
      </c>
      <c r="D90" s="166" t="n">
        <v>32879360.45</v>
      </c>
      <c r="E90" s="38"/>
      <c r="F90" s="148"/>
      <c r="H90" s="12"/>
      <c r="AB90" s="0"/>
    </row>
    <row r="91" customFormat="false" ht="15.75" hidden="false" customHeight="false" outlineLevel="0" collapsed="false">
      <c r="A91" s="170"/>
      <c r="B91" s="12"/>
      <c r="C91" s="53"/>
      <c r="D91" s="166"/>
      <c r="E91" s="38"/>
      <c r="H91" s="12"/>
      <c r="AB91" s="0"/>
    </row>
    <row r="92" customFormat="false" ht="15.75" hidden="false" customHeight="false" outlineLevel="0" collapsed="false">
      <c r="A92" s="159" t="s">
        <v>37</v>
      </c>
      <c r="B92" s="167"/>
      <c r="C92" s="168"/>
      <c r="D92" s="169"/>
      <c r="E92" s="38"/>
      <c r="H92" s="12"/>
      <c r="AB92" s="0"/>
    </row>
    <row r="93" customFormat="false" ht="15.75" hidden="false" customHeight="false" outlineLevel="0" collapsed="false">
      <c r="A93" s="12"/>
      <c r="B93" s="152" t="s">
        <v>91</v>
      </c>
      <c r="C93" s="162" t="n">
        <v>2358</v>
      </c>
      <c r="D93" s="166"/>
      <c r="F93" s="12"/>
      <c r="G93" s="12"/>
      <c r="H93" s="12"/>
      <c r="AB93" s="0"/>
    </row>
    <row r="94" customFormat="false" ht="15.75" hidden="false" customHeight="false" outlineLevel="0" collapsed="false">
      <c r="A94" s="170"/>
      <c r="B94" s="152" t="s">
        <v>106</v>
      </c>
      <c r="C94" s="162" t="n">
        <v>10000</v>
      </c>
      <c r="D94" s="169"/>
      <c r="H94" s="12"/>
      <c r="AB94" s="0"/>
    </row>
    <row r="95" customFormat="false" ht="15.75" hidden="false" customHeight="false" outlineLevel="0" collapsed="false">
      <c r="A95" s="170"/>
      <c r="B95" s="152" t="s">
        <v>112</v>
      </c>
      <c r="C95" s="162" t="n">
        <v>2213</v>
      </c>
      <c r="D95" s="166"/>
      <c r="H95" s="12"/>
      <c r="AB95" s="0"/>
    </row>
    <row r="96" customFormat="false" ht="15.75" hidden="false" customHeight="false" outlineLevel="0" collapsed="false">
      <c r="A96" s="170"/>
      <c r="B96" s="152" t="s">
        <v>109</v>
      </c>
      <c r="C96" s="162" t="n">
        <v>430</v>
      </c>
      <c r="D96" s="166"/>
      <c r="H96" s="12"/>
      <c r="AB96" s="0"/>
    </row>
    <row r="97" customFormat="false" ht="15.75" hidden="false" customHeight="false" outlineLevel="0" collapsed="false">
      <c r="A97" s="170"/>
      <c r="B97" s="152" t="s">
        <v>102</v>
      </c>
      <c r="C97" s="162" t="n">
        <v>150</v>
      </c>
      <c r="D97" s="169"/>
      <c r="H97" s="12"/>
      <c r="AB97" s="0"/>
    </row>
    <row r="98" customFormat="false" ht="15.75" hidden="false" customHeight="false" outlineLevel="0" collapsed="false">
      <c r="A98" s="170"/>
      <c r="B98" s="152" t="s">
        <v>103</v>
      </c>
      <c r="C98" s="162" t="n">
        <v>91302</v>
      </c>
      <c r="D98" s="166"/>
      <c r="H98" s="12"/>
      <c r="AB98" s="0"/>
    </row>
    <row r="99" customFormat="false" ht="15.75" hidden="false" customHeight="false" outlineLevel="0" collapsed="false">
      <c r="A99" s="170"/>
      <c r="B99" s="152" t="s">
        <v>92</v>
      </c>
      <c r="C99" s="162" t="n">
        <v>40000</v>
      </c>
      <c r="D99" s="166"/>
      <c r="H99" s="12"/>
      <c r="AB99" s="0"/>
    </row>
    <row r="100" customFormat="false" ht="15.75" hidden="false" customHeight="false" outlineLevel="0" collapsed="false">
      <c r="A100" s="170"/>
      <c r="B100" s="152" t="s">
        <v>88</v>
      </c>
      <c r="C100" s="162" t="n">
        <v>625871</v>
      </c>
      <c r="D100" s="166"/>
      <c r="H100" s="12"/>
      <c r="AB100" s="0"/>
    </row>
    <row r="101" customFormat="false" ht="15.75" hidden="false" customHeight="false" outlineLevel="0" collapsed="false">
      <c r="A101" s="170"/>
      <c r="B101" s="152" t="s">
        <v>90</v>
      </c>
      <c r="C101" s="162" t="n">
        <v>5691</v>
      </c>
      <c r="D101" s="166"/>
      <c r="H101" s="12"/>
      <c r="AB101" s="0"/>
    </row>
    <row r="102" customFormat="false" ht="15.75" hidden="false" customHeight="false" outlineLevel="0" collapsed="false">
      <c r="A102" s="12"/>
      <c r="B102" s="12"/>
      <c r="C102" s="53"/>
      <c r="D102" s="166"/>
      <c r="H102" s="12"/>
      <c r="AB102" s="0"/>
    </row>
    <row r="103" customFormat="false" ht="15.75" hidden="false" customHeight="false" outlineLevel="0" collapsed="false">
      <c r="A103" s="170"/>
      <c r="B103" s="164" t="s">
        <v>23</v>
      </c>
      <c r="C103" s="171" t="n">
        <f aca="false">SUM(C93:C102)</f>
        <v>778015</v>
      </c>
      <c r="D103" s="166" t="n">
        <v>32879360.45</v>
      </c>
      <c r="H103" s="12"/>
      <c r="AB103" s="0"/>
    </row>
    <row r="104" customFormat="false" ht="15.75" hidden="false" customHeight="false" outlineLevel="0" collapsed="false">
      <c r="A104" s="170"/>
      <c r="B104" s="147"/>
      <c r="C104" s="182"/>
      <c r="D104" s="183"/>
      <c r="E104" s="38"/>
      <c r="H104" s="12"/>
      <c r="AB104" s="0"/>
    </row>
    <row r="105" customFormat="false" ht="15.75" hidden="false" customHeight="false" outlineLevel="0" collapsed="false">
      <c r="A105" s="159" t="s">
        <v>38</v>
      </c>
      <c r="B105" s="167"/>
      <c r="C105" s="168"/>
      <c r="D105" s="169"/>
      <c r="H105" s="12"/>
      <c r="AB105" s="0"/>
    </row>
    <row r="106" customFormat="false" ht="15.75" hidden="false" customHeight="false" outlineLevel="0" collapsed="false">
      <c r="A106" s="161"/>
      <c r="B106" s="152" t="s">
        <v>97</v>
      </c>
      <c r="C106" s="162" t="n">
        <v>355360</v>
      </c>
      <c r="D106" s="166"/>
      <c r="F106" s="164"/>
      <c r="G106" s="184"/>
      <c r="H106" s="12"/>
      <c r="AB106" s="0"/>
    </row>
    <row r="107" customFormat="false" ht="15.75" hidden="false" customHeight="false" outlineLevel="0" collapsed="false">
      <c r="A107" s="12"/>
      <c r="B107" s="152" t="s">
        <v>106</v>
      </c>
      <c r="C107" s="162" t="n">
        <v>1800</v>
      </c>
      <c r="D107" s="169"/>
      <c r="H107" s="12"/>
      <c r="AB107" s="0"/>
    </row>
    <row r="108" customFormat="false" ht="15.75" hidden="false" customHeight="false" outlineLevel="0" collapsed="false">
      <c r="A108" s="161"/>
      <c r="B108" s="152" t="s">
        <v>92</v>
      </c>
      <c r="C108" s="162" t="n">
        <v>98</v>
      </c>
      <c r="D108" s="169"/>
      <c r="H108" s="12"/>
      <c r="AB108" s="0"/>
    </row>
    <row r="109" customFormat="false" ht="15.75" hidden="false" customHeight="false" outlineLevel="0" collapsed="false">
      <c r="A109" s="170"/>
      <c r="B109" s="152" t="s">
        <v>93</v>
      </c>
      <c r="C109" s="162" t="n">
        <v>21630</v>
      </c>
      <c r="D109" s="166"/>
      <c r="H109" s="12"/>
      <c r="AB109" s="0"/>
    </row>
    <row r="110" customFormat="false" ht="15.75" hidden="false" customHeight="false" outlineLevel="0" collapsed="false">
      <c r="A110" s="170"/>
      <c r="B110" s="152" t="s">
        <v>110</v>
      </c>
      <c r="C110" s="162" t="n">
        <v>9316</v>
      </c>
      <c r="D110" s="166"/>
      <c r="H110" s="12"/>
      <c r="AB110" s="0"/>
    </row>
    <row r="111" customFormat="false" ht="15.75" hidden="false" customHeight="false" outlineLevel="0" collapsed="false">
      <c r="A111" s="170"/>
      <c r="B111" s="152" t="s">
        <v>88</v>
      </c>
      <c r="C111" s="162" t="n">
        <v>72</v>
      </c>
      <c r="D111" s="183"/>
      <c r="H111" s="12"/>
      <c r="AB111" s="0"/>
    </row>
    <row r="112" customFormat="false" ht="15.75" hidden="false" customHeight="false" outlineLevel="0" collapsed="false">
      <c r="A112" s="170"/>
      <c r="B112" s="152" t="s">
        <v>90</v>
      </c>
      <c r="C112" s="162" t="n">
        <v>20</v>
      </c>
      <c r="D112" s="183"/>
      <c r="H112" s="12"/>
      <c r="AB112" s="0"/>
    </row>
    <row r="113" customFormat="false" ht="15.75" hidden="false" customHeight="false" outlineLevel="0" collapsed="false">
      <c r="A113" s="170"/>
      <c r="B113" s="152"/>
      <c r="C113" s="163"/>
      <c r="D113" s="183"/>
      <c r="H113" s="12"/>
      <c r="AB113" s="0"/>
    </row>
    <row r="114" customFormat="false" ht="15.75" hidden="false" customHeight="false" outlineLevel="0" collapsed="false">
      <c r="A114" s="12"/>
      <c r="B114" s="164" t="s">
        <v>23</v>
      </c>
      <c r="C114" s="171" t="n">
        <f aca="false">SUM(C106:C113)</f>
        <v>388296</v>
      </c>
      <c r="D114" s="166" t="n">
        <v>6132538.65</v>
      </c>
      <c r="E114" s="38"/>
      <c r="F114" s="12"/>
      <c r="G114" s="12"/>
      <c r="H114" s="12"/>
      <c r="AB114" s="0"/>
    </row>
    <row r="115" customFormat="false" ht="15.75" hidden="false" customHeight="false" outlineLevel="0" collapsed="false">
      <c r="A115" s="170"/>
      <c r="B115" s="147"/>
      <c r="C115" s="53"/>
      <c r="D115" s="166"/>
      <c r="E115" s="38"/>
      <c r="F115" s="12"/>
      <c r="G115" s="12"/>
      <c r="H115" s="12"/>
      <c r="AB115" s="0"/>
    </row>
    <row r="116" customFormat="false" ht="15.75" hidden="false" customHeight="false" outlineLevel="0" collapsed="false">
      <c r="A116" s="159" t="s">
        <v>40</v>
      </c>
      <c r="C116" s="6"/>
      <c r="D116" s="166"/>
      <c r="E116" s="38"/>
      <c r="F116" s="26"/>
      <c r="G116" s="12"/>
      <c r="H116" s="12"/>
      <c r="AB116" s="0"/>
    </row>
    <row r="117" customFormat="false" ht="15.75" hidden="false" customHeight="false" outlineLevel="0" collapsed="false">
      <c r="A117" s="12"/>
      <c r="B117" s="152" t="s">
        <v>99</v>
      </c>
      <c r="C117" s="162" t="n">
        <v>93865</v>
      </c>
      <c r="D117" s="166"/>
      <c r="E117" s="38"/>
      <c r="F117" s="12"/>
      <c r="G117" s="12"/>
      <c r="H117" s="12"/>
      <c r="AB117" s="0"/>
    </row>
    <row r="118" customFormat="false" ht="15.75" hidden="false" customHeight="false" outlineLevel="0" collapsed="false">
      <c r="A118" s="12"/>
      <c r="B118" s="152"/>
      <c r="C118" s="163"/>
      <c r="D118" s="166"/>
      <c r="E118" s="38"/>
      <c r="F118" s="12"/>
      <c r="G118" s="12"/>
      <c r="H118" s="12"/>
      <c r="AB118" s="0"/>
    </row>
    <row r="119" customFormat="false" ht="15.75" hidden="false" customHeight="false" outlineLevel="0" collapsed="false">
      <c r="A119" s="170"/>
      <c r="B119" s="12"/>
      <c r="C119" s="53"/>
      <c r="D119" s="166"/>
      <c r="E119" s="38"/>
      <c r="F119" s="12"/>
      <c r="G119" s="12"/>
      <c r="H119" s="12"/>
      <c r="AB119" s="0"/>
    </row>
    <row r="120" customFormat="false" ht="15.75" hidden="false" customHeight="false" outlineLevel="0" collapsed="false">
      <c r="A120" s="161"/>
      <c r="B120" s="164" t="s">
        <v>23</v>
      </c>
      <c r="C120" s="98" t="n">
        <v>93865</v>
      </c>
      <c r="D120" s="166" t="s">
        <v>108</v>
      </c>
      <c r="E120" s="38"/>
      <c r="F120" s="53"/>
      <c r="G120" s="12"/>
      <c r="H120" s="12"/>
      <c r="AB120" s="0"/>
    </row>
    <row r="121" customFormat="false" ht="15.75" hidden="false" customHeight="false" outlineLevel="0" collapsed="false">
      <c r="A121" s="161"/>
      <c r="B121" s="164"/>
      <c r="C121" s="98"/>
      <c r="D121" s="166"/>
      <c r="E121" s="38"/>
      <c r="F121" s="53"/>
      <c r="G121" s="12"/>
      <c r="H121" s="12"/>
      <c r="AB121" s="0"/>
    </row>
    <row r="122" customFormat="false" ht="15.75" hidden="false" customHeight="false" outlineLevel="0" collapsed="false">
      <c r="A122" s="159" t="s">
        <v>41</v>
      </c>
      <c r="B122" s="164"/>
      <c r="C122" s="98"/>
      <c r="D122" s="166"/>
      <c r="E122" s="38"/>
      <c r="F122" s="53"/>
      <c r="G122" s="12"/>
      <c r="H122" s="12"/>
      <c r="AB122" s="0"/>
    </row>
    <row r="123" customFormat="false" ht="15.75" hidden="false" customHeight="false" outlineLevel="0" collapsed="false">
      <c r="A123" s="159"/>
      <c r="B123" s="12" t="s">
        <v>97</v>
      </c>
      <c r="C123" s="53" t="n">
        <v>1500</v>
      </c>
      <c r="D123" s="166"/>
      <c r="E123" s="38"/>
      <c r="F123" s="53"/>
      <c r="G123" s="12"/>
      <c r="H123" s="12"/>
      <c r="AB123" s="0"/>
    </row>
    <row r="124" customFormat="false" ht="15.75" hidden="false" customHeight="false" outlineLevel="0" collapsed="false">
      <c r="A124" s="161"/>
      <c r="B124" s="152" t="s">
        <v>107</v>
      </c>
      <c r="C124" s="53" t="n">
        <v>145461</v>
      </c>
      <c r="D124" s="166"/>
      <c r="E124" s="38"/>
      <c r="F124" s="53"/>
      <c r="G124" s="12"/>
      <c r="H124" s="12"/>
      <c r="AB124" s="0"/>
    </row>
    <row r="125" customFormat="false" ht="15.75" hidden="false" customHeight="false" outlineLevel="0" collapsed="false">
      <c r="A125" s="161"/>
      <c r="B125" s="12" t="s">
        <v>109</v>
      </c>
      <c r="C125" s="53" t="n">
        <v>6408</v>
      </c>
      <c r="D125" s="166"/>
      <c r="E125" s="38"/>
      <c r="F125" s="53"/>
      <c r="G125" s="12"/>
      <c r="H125" s="12"/>
      <c r="AB125" s="0"/>
    </row>
    <row r="126" customFormat="false" ht="15.75" hidden="false" customHeight="false" outlineLevel="0" collapsed="false">
      <c r="A126" s="161"/>
      <c r="B126" s="12" t="s">
        <v>102</v>
      </c>
      <c r="C126" s="53" t="n">
        <v>591</v>
      </c>
      <c r="D126" s="166"/>
      <c r="E126" s="38"/>
      <c r="F126" s="53"/>
      <c r="G126" s="12"/>
      <c r="H126" s="12"/>
      <c r="AB126" s="0"/>
    </row>
    <row r="127" customFormat="false" ht="15.75" hidden="false" customHeight="false" outlineLevel="0" collapsed="false">
      <c r="A127" s="161"/>
      <c r="B127" s="12" t="s">
        <v>92</v>
      </c>
      <c r="C127" s="53" t="n">
        <v>1938</v>
      </c>
      <c r="D127" s="166"/>
      <c r="E127" s="38"/>
      <c r="F127" s="53"/>
      <c r="G127" s="12"/>
      <c r="H127" s="12"/>
      <c r="AB127" s="0"/>
    </row>
    <row r="128" customFormat="false" ht="15.75" hidden="false" customHeight="false" outlineLevel="0" collapsed="false">
      <c r="A128" s="161"/>
      <c r="B128" s="12" t="s">
        <v>111</v>
      </c>
      <c r="C128" s="53" t="n">
        <v>1486</v>
      </c>
      <c r="D128" s="166"/>
      <c r="E128" s="38"/>
      <c r="F128" s="53"/>
      <c r="G128" s="12"/>
      <c r="H128" s="12"/>
      <c r="AB128" s="0"/>
    </row>
    <row r="129" customFormat="false" ht="15.75" hidden="false" customHeight="false" outlineLevel="0" collapsed="false">
      <c r="A129" s="161"/>
      <c r="B129" s="12"/>
      <c r="C129" s="53"/>
      <c r="D129" s="166"/>
      <c r="E129" s="38"/>
      <c r="F129" s="53"/>
      <c r="G129" s="12"/>
      <c r="H129" s="12"/>
      <c r="AB129" s="0"/>
    </row>
    <row r="130" customFormat="false" ht="15.75" hidden="false" customHeight="false" outlineLevel="0" collapsed="false">
      <c r="A130" s="161"/>
      <c r="B130" s="164" t="s">
        <v>23</v>
      </c>
      <c r="C130" s="98" t="n">
        <f aca="false">SUM(C123:C129)</f>
        <v>157384</v>
      </c>
      <c r="D130" s="166" t="n">
        <v>619399.9</v>
      </c>
      <c r="E130" s="38"/>
      <c r="F130" s="53"/>
      <c r="G130" s="12"/>
      <c r="H130" s="12"/>
      <c r="AB130" s="0"/>
    </row>
    <row r="131" customFormat="false" ht="15.75" hidden="false" customHeight="false" outlineLevel="0" collapsed="false">
      <c r="A131" s="161"/>
      <c r="B131" s="12"/>
      <c r="C131" s="53"/>
      <c r="D131" s="166"/>
      <c r="E131" s="38"/>
      <c r="F131" s="26"/>
      <c r="G131" s="12"/>
      <c r="H131" s="12"/>
      <c r="AB131" s="0"/>
    </row>
    <row r="132" customFormat="false" ht="15.75" hidden="false" customHeight="false" outlineLevel="0" collapsed="false">
      <c r="A132" s="159" t="s">
        <v>42</v>
      </c>
      <c r="B132" s="167"/>
      <c r="C132" s="168"/>
      <c r="D132" s="169"/>
      <c r="E132" s="38"/>
      <c r="F132" s="12"/>
      <c r="G132" s="53"/>
      <c r="H132" s="26"/>
      <c r="AB132" s="0"/>
    </row>
    <row r="133" customFormat="false" ht="15.75" hidden="false" customHeight="false" outlineLevel="0" collapsed="false">
      <c r="A133" s="170"/>
      <c r="B133" s="152" t="s">
        <v>97</v>
      </c>
      <c r="C133" s="162" t="n">
        <v>54810</v>
      </c>
      <c r="D133" s="166"/>
      <c r="E133" s="38"/>
      <c r="F133" s="12"/>
      <c r="G133" s="53"/>
      <c r="H133" s="26"/>
      <c r="AB133" s="0"/>
    </row>
    <row r="134" customFormat="false" ht="15.75" hidden="false" customHeight="false" outlineLevel="0" collapsed="false">
      <c r="A134" s="170"/>
      <c r="B134" s="152" t="s">
        <v>99</v>
      </c>
      <c r="C134" s="162" t="n">
        <v>5475</v>
      </c>
      <c r="D134" s="166"/>
      <c r="E134" s="38"/>
      <c r="F134" s="12"/>
      <c r="G134" s="53"/>
      <c r="H134" s="26"/>
      <c r="AB134" s="0"/>
    </row>
    <row r="135" customFormat="false" ht="15.75" hidden="false" customHeight="false" outlineLevel="0" collapsed="false">
      <c r="A135" s="170"/>
      <c r="B135" s="152" t="s">
        <v>91</v>
      </c>
      <c r="C135" s="162" t="n">
        <v>210571</v>
      </c>
      <c r="D135" s="166"/>
      <c r="E135" s="38"/>
      <c r="H135" s="26"/>
      <c r="AB135" s="0"/>
    </row>
    <row r="136" customFormat="false" ht="15.75" hidden="false" customHeight="false" outlineLevel="0" collapsed="false">
      <c r="A136" s="170"/>
      <c r="B136" s="152" t="s">
        <v>105</v>
      </c>
      <c r="C136" s="162" t="n">
        <v>12333</v>
      </c>
      <c r="D136" s="169"/>
      <c r="E136" s="38"/>
      <c r="H136" s="26"/>
      <c r="AB136" s="0"/>
    </row>
    <row r="137" customFormat="false" ht="15.75" hidden="false" customHeight="false" outlineLevel="0" collapsed="false">
      <c r="A137" s="170"/>
      <c r="B137" s="152" t="s">
        <v>112</v>
      </c>
      <c r="C137" s="162" t="n">
        <v>53768</v>
      </c>
      <c r="D137" s="166"/>
      <c r="E137" s="38"/>
      <c r="H137" s="26"/>
      <c r="AB137" s="0"/>
    </row>
    <row r="138" customFormat="false" ht="15.75" hidden="false" customHeight="false" outlineLevel="0" collapsed="false">
      <c r="A138" s="170"/>
      <c r="B138" s="152" t="s">
        <v>109</v>
      </c>
      <c r="C138" s="162" t="n">
        <v>11323</v>
      </c>
      <c r="D138" s="166"/>
      <c r="E138" s="38"/>
      <c r="H138" s="26"/>
      <c r="AB138" s="0"/>
    </row>
    <row r="139" customFormat="false" ht="15.75" hidden="false" customHeight="false" outlineLevel="0" collapsed="false">
      <c r="A139" s="170"/>
      <c r="B139" s="152" t="s">
        <v>102</v>
      </c>
      <c r="C139" s="162" t="n">
        <v>12573</v>
      </c>
      <c r="D139" s="166"/>
      <c r="E139" s="38"/>
      <c r="H139" s="26"/>
      <c r="AB139" s="0"/>
    </row>
    <row r="140" customFormat="false" ht="15.75" hidden="false" customHeight="false" outlineLevel="0" collapsed="false">
      <c r="A140" s="170"/>
      <c r="B140" s="152" t="s">
        <v>103</v>
      </c>
      <c r="C140" s="162" t="n">
        <v>3808</v>
      </c>
      <c r="D140" s="166"/>
      <c r="E140" s="38"/>
      <c r="H140" s="26"/>
      <c r="AB140" s="0"/>
    </row>
    <row r="141" customFormat="false" ht="15.75" hidden="false" customHeight="false" outlineLevel="0" collapsed="false">
      <c r="A141" s="170"/>
      <c r="B141" s="152" t="s">
        <v>92</v>
      </c>
      <c r="C141" s="162" t="n">
        <v>10797</v>
      </c>
      <c r="D141" s="169"/>
      <c r="E141" s="38"/>
      <c r="H141" s="26"/>
      <c r="AB141" s="0"/>
    </row>
    <row r="142" customFormat="false" ht="15.75" hidden="false" customHeight="false" outlineLevel="0" collapsed="false">
      <c r="A142" s="170"/>
      <c r="B142" s="152" t="s">
        <v>93</v>
      </c>
      <c r="C142" s="162" t="n">
        <v>40750</v>
      </c>
      <c r="D142" s="169"/>
      <c r="E142" s="38"/>
      <c r="H142" s="26"/>
      <c r="AB142" s="0"/>
    </row>
    <row r="143" customFormat="false" ht="15.75" hidden="false" customHeight="false" outlineLevel="0" collapsed="false">
      <c r="A143" s="12"/>
      <c r="B143" s="152" t="s">
        <v>110</v>
      </c>
      <c r="C143" s="162" t="n">
        <v>21613</v>
      </c>
      <c r="D143" s="166"/>
      <c r="E143" s="38"/>
      <c r="F143" s="148"/>
      <c r="H143" s="26"/>
      <c r="AB143" s="0"/>
    </row>
    <row r="144" customFormat="false" ht="15.75" hidden="false" customHeight="false" outlineLevel="0" collapsed="false">
      <c r="A144" s="170"/>
      <c r="B144" s="152" t="s">
        <v>88</v>
      </c>
      <c r="C144" s="162" t="n">
        <v>32129</v>
      </c>
      <c r="D144" s="166"/>
      <c r="E144" s="38"/>
      <c r="H144" s="26"/>
      <c r="AB144" s="0"/>
    </row>
    <row r="145" customFormat="false" ht="15.75" hidden="false" customHeight="false" outlineLevel="0" collapsed="false">
      <c r="B145" s="152" t="s">
        <v>90</v>
      </c>
      <c r="C145" s="162" t="n">
        <v>1200</v>
      </c>
      <c r="D145" s="169"/>
      <c r="E145" s="38"/>
      <c r="H145" s="26"/>
      <c r="AB145" s="0"/>
    </row>
    <row r="146" customFormat="false" ht="15.75" hidden="false" customHeight="false" outlineLevel="0" collapsed="false">
      <c r="B146" s="152"/>
      <c r="C146" s="163"/>
      <c r="D146" s="169"/>
      <c r="E146" s="38"/>
      <c r="H146" s="26"/>
      <c r="AB146" s="0"/>
    </row>
    <row r="147" customFormat="false" ht="15.75" hidden="false" customHeight="false" outlineLevel="0" collapsed="false">
      <c r="B147" s="164" t="s">
        <v>23</v>
      </c>
      <c r="C147" s="98" t="n">
        <f aca="false">SUM(C133:C146)</f>
        <v>471150</v>
      </c>
      <c r="D147" s="169" t="n">
        <v>3966437.34</v>
      </c>
      <c r="E147" s="38"/>
      <c r="H147" s="26"/>
      <c r="AB147" s="0"/>
    </row>
    <row r="148" customFormat="false" ht="15.75" hidden="false" customHeight="false" outlineLevel="0" collapsed="false">
      <c r="A148" s="170"/>
      <c r="B148" s="167"/>
      <c r="C148" s="168"/>
      <c r="D148" s="166"/>
      <c r="E148" s="38"/>
      <c r="F148" s="12"/>
      <c r="G148" s="12"/>
      <c r="H148" s="12"/>
      <c r="AB148" s="0"/>
    </row>
    <row r="149" customFormat="false" ht="15.75" hidden="false" customHeight="false" outlineLevel="0" collapsed="false">
      <c r="A149" s="159" t="s">
        <v>43</v>
      </c>
      <c r="B149" s="167"/>
      <c r="C149" s="168"/>
      <c r="D149" s="166"/>
      <c r="E149" s="38"/>
      <c r="H149" s="12"/>
      <c r="AB149" s="0"/>
    </row>
    <row r="150" customFormat="false" ht="15.75" hidden="false" customHeight="false" outlineLevel="0" collapsed="false">
      <c r="A150" s="170"/>
      <c r="B150" s="152" t="s">
        <v>97</v>
      </c>
      <c r="C150" s="162" t="n">
        <v>1291929</v>
      </c>
      <c r="D150" s="169"/>
      <c r="E150" s="38"/>
      <c r="H150" s="12"/>
      <c r="AB150" s="0"/>
    </row>
    <row r="151" customFormat="false" ht="15.75" hidden="false" customHeight="false" outlineLevel="0" collapsed="false">
      <c r="A151" s="170"/>
      <c r="B151" s="152" t="s">
        <v>99</v>
      </c>
      <c r="C151" s="162" t="n">
        <v>210657</v>
      </c>
      <c r="D151" s="169"/>
      <c r="E151" s="38"/>
      <c r="H151" s="12"/>
      <c r="AB151" s="0"/>
    </row>
    <row r="152" customFormat="false" ht="15.75" hidden="false" customHeight="false" outlineLevel="0" collapsed="false">
      <c r="A152" s="170"/>
      <c r="B152" s="152" t="s">
        <v>91</v>
      </c>
      <c r="C152" s="162" t="n">
        <v>1508741</v>
      </c>
      <c r="D152" s="166"/>
      <c r="E152" s="38"/>
      <c r="H152" s="12"/>
      <c r="AB152" s="0"/>
    </row>
    <row r="153" customFormat="false" ht="15.75" hidden="false" customHeight="false" outlineLevel="0" collapsed="false">
      <c r="A153" s="170"/>
      <c r="B153" s="152" t="s">
        <v>105</v>
      </c>
      <c r="C153" s="162" t="n">
        <v>26209</v>
      </c>
      <c r="D153" s="166"/>
      <c r="E153" s="38"/>
      <c r="H153" s="12"/>
      <c r="AB153" s="0"/>
    </row>
    <row r="154" customFormat="false" ht="15.75" hidden="false" customHeight="false" outlineLevel="0" collapsed="false">
      <c r="A154" s="170"/>
      <c r="B154" s="152" t="s">
        <v>106</v>
      </c>
      <c r="C154" s="162" t="n">
        <v>341939</v>
      </c>
      <c r="D154" s="166"/>
      <c r="E154" s="38"/>
      <c r="H154" s="12"/>
      <c r="AB154" s="0"/>
    </row>
    <row r="155" customFormat="false" ht="15.75" hidden="false" customHeight="false" outlineLevel="0" collapsed="false">
      <c r="A155" s="170"/>
      <c r="B155" s="152" t="s">
        <v>112</v>
      </c>
      <c r="C155" s="162" t="n">
        <v>464210</v>
      </c>
      <c r="D155" s="169"/>
      <c r="E155" s="38"/>
      <c r="H155" s="12"/>
      <c r="AB155" s="0"/>
    </row>
    <row r="156" customFormat="false" ht="15.75" hidden="false" customHeight="false" outlineLevel="0" collapsed="false">
      <c r="A156" s="170"/>
      <c r="B156" s="152" t="s">
        <v>109</v>
      </c>
      <c r="C156" s="162" t="n">
        <v>77913</v>
      </c>
      <c r="D156" s="166"/>
      <c r="E156" s="38"/>
      <c r="H156" s="12"/>
      <c r="AB156" s="0"/>
    </row>
    <row r="157" customFormat="false" ht="15.75" hidden="false" customHeight="false" outlineLevel="0" collapsed="false">
      <c r="A157" s="170"/>
      <c r="B157" s="152" t="s">
        <v>102</v>
      </c>
      <c r="C157" s="162" t="n">
        <v>790430</v>
      </c>
      <c r="D157" s="166"/>
      <c r="E157" s="38"/>
      <c r="H157" s="12"/>
      <c r="AB157" s="0"/>
    </row>
    <row r="158" customFormat="false" ht="15.75" hidden="false" customHeight="false" outlineLevel="0" collapsed="false">
      <c r="A158" s="170"/>
      <c r="B158" s="152" t="s">
        <v>103</v>
      </c>
      <c r="C158" s="162" t="n">
        <v>512185</v>
      </c>
      <c r="D158" s="169"/>
      <c r="E158" s="38"/>
      <c r="H158" s="12"/>
      <c r="AB158" s="0"/>
    </row>
    <row r="159" customFormat="false" ht="15.75" hidden="false" customHeight="false" outlineLevel="0" collapsed="false">
      <c r="A159" s="170"/>
      <c r="B159" s="152" t="s">
        <v>92</v>
      </c>
      <c r="C159" s="162" t="n">
        <v>378242</v>
      </c>
      <c r="D159" s="166"/>
      <c r="E159" s="38"/>
      <c r="H159" s="12"/>
      <c r="AB159" s="0"/>
    </row>
    <row r="160" customFormat="false" ht="15.75" hidden="false" customHeight="false" outlineLevel="0" collapsed="false">
      <c r="A160" s="170"/>
      <c r="B160" s="152" t="s">
        <v>93</v>
      </c>
      <c r="C160" s="162" t="n">
        <v>157187</v>
      </c>
      <c r="D160" s="166"/>
      <c r="E160" s="38"/>
      <c r="H160" s="12"/>
      <c r="AB160" s="0"/>
    </row>
    <row r="161" customFormat="false" ht="15.75" hidden="false" customHeight="false" outlineLevel="0" collapsed="false">
      <c r="A161" s="170"/>
      <c r="B161" s="152" t="s">
        <v>110</v>
      </c>
      <c r="C161" s="162" t="n">
        <v>142942</v>
      </c>
      <c r="D161" s="166"/>
      <c r="E161" s="38"/>
      <c r="H161" s="12"/>
      <c r="AB161" s="0"/>
    </row>
    <row r="162" customFormat="false" ht="15.75" hidden="false" customHeight="false" outlineLevel="0" collapsed="false">
      <c r="A162" s="12"/>
      <c r="B162" s="152" t="s">
        <v>88</v>
      </c>
      <c r="C162" s="162" t="n">
        <v>1769261</v>
      </c>
      <c r="D162" s="166"/>
      <c r="E162" s="38"/>
      <c r="H162" s="26"/>
      <c r="I162" s="12"/>
      <c r="AB162" s="0"/>
    </row>
    <row r="163" customFormat="false" ht="15.75" hidden="false" customHeight="false" outlineLevel="0" collapsed="false">
      <c r="A163" s="170"/>
      <c r="B163" s="152" t="s">
        <v>111</v>
      </c>
      <c r="C163" s="162" t="n">
        <v>372189</v>
      </c>
      <c r="D163" s="166"/>
      <c r="E163" s="38"/>
      <c r="F163" s="148"/>
      <c r="H163" s="26"/>
      <c r="AB163" s="0"/>
    </row>
    <row r="164" customFormat="false" ht="15.75" hidden="false" customHeight="false" outlineLevel="0" collapsed="false">
      <c r="A164" s="170"/>
      <c r="B164" s="152"/>
      <c r="C164" s="163"/>
      <c r="D164" s="166"/>
      <c r="E164" s="38"/>
      <c r="H164" s="12"/>
      <c r="AB164" s="0"/>
    </row>
    <row r="165" customFormat="false" ht="15.75" hidden="false" customHeight="false" outlineLevel="0" collapsed="false">
      <c r="A165" s="170"/>
      <c r="B165" s="164" t="s">
        <v>23</v>
      </c>
      <c r="C165" s="98" t="n">
        <f aca="false">SUM(C150:C164)</f>
        <v>8044034</v>
      </c>
      <c r="D165" s="166" t="n">
        <v>113627072.48</v>
      </c>
      <c r="E165" s="38"/>
      <c r="H165" s="12"/>
      <c r="AB165" s="0"/>
    </row>
    <row r="166" customFormat="false" ht="15.75" hidden="false" customHeight="false" outlineLevel="0" collapsed="false">
      <c r="B166" s="167"/>
      <c r="C166" s="168"/>
      <c r="D166" s="169"/>
      <c r="E166" s="38"/>
      <c r="H166" s="12"/>
      <c r="AB166" s="0"/>
    </row>
    <row r="167" customFormat="false" ht="15.75" hidden="false" customHeight="false" outlineLevel="0" collapsed="false">
      <c r="A167" s="159" t="s">
        <v>44</v>
      </c>
      <c r="B167" s="167"/>
      <c r="C167" s="168"/>
      <c r="D167" s="166"/>
      <c r="E167" s="38"/>
      <c r="F167" s="12"/>
      <c r="G167" s="12"/>
      <c r="H167" s="12"/>
      <c r="AB167" s="0"/>
    </row>
    <row r="168" customFormat="false" ht="15.75" hidden="false" customHeight="false" outlineLevel="0" collapsed="false">
      <c r="A168" s="170"/>
      <c r="B168" s="152" t="s">
        <v>97</v>
      </c>
      <c r="C168" s="162" t="n">
        <v>2925586</v>
      </c>
      <c r="D168" s="166"/>
      <c r="E168" s="38"/>
      <c r="H168" s="133"/>
      <c r="I168" s="185"/>
      <c r="AB168" s="0"/>
    </row>
    <row r="169" customFormat="false" ht="15.75" hidden="false" customHeight="false" outlineLevel="0" collapsed="false">
      <c r="A169" s="170"/>
      <c r="B169" s="152" t="s">
        <v>99</v>
      </c>
      <c r="C169" s="162" t="n">
        <v>1644873</v>
      </c>
      <c r="D169" s="166"/>
      <c r="E169" s="38"/>
      <c r="H169" s="12"/>
      <c r="AB169" s="0"/>
    </row>
    <row r="170" customFormat="false" ht="15.75" hidden="false" customHeight="false" outlineLevel="0" collapsed="false">
      <c r="A170" s="170"/>
      <c r="B170" s="152" t="s">
        <v>91</v>
      </c>
      <c r="C170" s="162" t="n">
        <v>5596740</v>
      </c>
      <c r="D170" s="169"/>
      <c r="E170" s="38"/>
      <c r="H170" s="12"/>
      <c r="AB170" s="0"/>
    </row>
    <row r="171" customFormat="false" ht="15.75" hidden="false" customHeight="false" outlineLevel="0" collapsed="false">
      <c r="A171" s="170"/>
      <c r="B171" s="152" t="s">
        <v>113</v>
      </c>
      <c r="C171" s="162" t="n">
        <v>4601</v>
      </c>
      <c r="D171" s="169"/>
      <c r="E171" s="38"/>
      <c r="H171" s="12"/>
      <c r="AB171" s="0"/>
    </row>
    <row r="172" customFormat="false" ht="15.75" hidden="false" customHeight="false" outlineLevel="0" collapsed="false">
      <c r="A172" s="170"/>
      <c r="B172" s="152" t="s">
        <v>105</v>
      </c>
      <c r="C172" s="162" t="n">
        <v>275560</v>
      </c>
      <c r="D172" s="166"/>
      <c r="E172" s="38"/>
      <c r="H172" s="12"/>
      <c r="AB172" s="0"/>
    </row>
    <row r="173" customFormat="false" ht="15.75" hidden="false" customHeight="false" outlineLevel="0" collapsed="false">
      <c r="A173" s="170"/>
      <c r="B173" s="152" t="s">
        <v>106</v>
      </c>
      <c r="C173" s="162" t="n">
        <v>252591</v>
      </c>
      <c r="D173" s="166"/>
      <c r="E173" s="38"/>
      <c r="H173" s="12"/>
      <c r="AB173" s="0"/>
    </row>
    <row r="174" customFormat="false" ht="15.75" hidden="false" customHeight="false" outlineLevel="0" collapsed="false">
      <c r="A174" s="170"/>
      <c r="B174" s="152" t="s">
        <v>107</v>
      </c>
      <c r="C174" s="162" t="n">
        <v>695681</v>
      </c>
      <c r="D174" s="166"/>
      <c r="E174" s="38"/>
      <c r="H174" s="12"/>
      <c r="AB174" s="0"/>
    </row>
    <row r="175" customFormat="false" ht="15.75" hidden="false" customHeight="false" outlineLevel="0" collapsed="false">
      <c r="A175" s="170"/>
      <c r="B175" s="152" t="s">
        <v>109</v>
      </c>
      <c r="C175" s="162" t="n">
        <v>63160</v>
      </c>
      <c r="D175" s="169"/>
      <c r="E175" s="38"/>
      <c r="H175" s="12"/>
      <c r="AB175" s="0"/>
    </row>
    <row r="176" customFormat="false" ht="15.75" hidden="false" customHeight="false" outlineLevel="0" collapsed="false">
      <c r="A176" s="170"/>
      <c r="B176" s="152" t="s">
        <v>102</v>
      </c>
      <c r="C176" s="162" t="n">
        <v>461808</v>
      </c>
      <c r="D176" s="166"/>
      <c r="E176" s="38"/>
      <c r="H176" s="12"/>
      <c r="AB176" s="0"/>
    </row>
    <row r="177" customFormat="false" ht="15.75" hidden="false" customHeight="false" outlineLevel="0" collapsed="false">
      <c r="A177" s="170"/>
      <c r="B177" s="152" t="s">
        <v>103</v>
      </c>
      <c r="C177" s="162" t="n">
        <v>1236953</v>
      </c>
      <c r="D177" s="166"/>
      <c r="E177" s="38"/>
      <c r="H177" s="12"/>
      <c r="AB177" s="0"/>
    </row>
    <row r="178" customFormat="false" ht="15.75" hidden="false" customHeight="false" outlineLevel="0" collapsed="false">
      <c r="A178" s="170"/>
      <c r="B178" s="152" t="s">
        <v>92</v>
      </c>
      <c r="C178" s="162" t="n">
        <v>1327563</v>
      </c>
      <c r="D178" s="169"/>
      <c r="E178" s="38"/>
      <c r="H178" s="12"/>
      <c r="AB178" s="0"/>
    </row>
    <row r="179" customFormat="false" ht="15.75" hidden="false" customHeight="false" outlineLevel="0" collapsed="false">
      <c r="A179" s="170"/>
      <c r="B179" s="152" t="s">
        <v>93</v>
      </c>
      <c r="C179" s="162" t="n">
        <v>307981</v>
      </c>
      <c r="D179" s="169"/>
      <c r="E179" s="38"/>
      <c r="H179" s="12"/>
      <c r="AB179" s="0"/>
    </row>
    <row r="180" customFormat="false" ht="15.75" hidden="false" customHeight="false" outlineLevel="0" collapsed="false">
      <c r="A180" s="170"/>
      <c r="B180" s="152" t="s">
        <v>110</v>
      </c>
      <c r="C180" s="162" t="n">
        <v>349713</v>
      </c>
      <c r="D180" s="169"/>
      <c r="E180" s="38"/>
      <c r="H180" s="12"/>
      <c r="AB180" s="0"/>
    </row>
    <row r="181" customFormat="false" ht="15.75" hidden="false" customHeight="false" outlineLevel="0" collapsed="false">
      <c r="A181" s="170"/>
      <c r="B181" s="152" t="s">
        <v>88</v>
      </c>
      <c r="C181" s="162" t="n">
        <v>3781992</v>
      </c>
      <c r="D181" s="166"/>
      <c r="E181" s="38"/>
      <c r="H181" s="12"/>
      <c r="AB181" s="0"/>
    </row>
    <row r="182" customFormat="false" ht="15.75" hidden="false" customHeight="false" outlineLevel="0" collapsed="false">
      <c r="A182" s="12"/>
      <c r="B182" s="152" t="s">
        <v>111</v>
      </c>
      <c r="C182" s="162" t="n">
        <v>777915</v>
      </c>
      <c r="D182" s="166"/>
      <c r="E182" s="38"/>
      <c r="H182" s="12"/>
      <c r="AB182" s="0"/>
    </row>
    <row r="183" customFormat="false" ht="15.75" hidden="false" customHeight="true" outlineLevel="0" collapsed="false">
      <c r="A183" s="170"/>
      <c r="B183" s="152" t="s">
        <v>90</v>
      </c>
      <c r="C183" s="162" t="n">
        <v>244865</v>
      </c>
      <c r="D183" s="166"/>
      <c r="E183" s="38"/>
      <c r="F183" s="148"/>
      <c r="H183" s="12"/>
      <c r="AB183" s="0"/>
    </row>
    <row r="184" customFormat="false" ht="15.75" hidden="false" customHeight="true" outlineLevel="0" collapsed="false">
      <c r="A184" s="170"/>
      <c r="B184" s="152"/>
      <c r="C184" s="163"/>
      <c r="D184" s="166"/>
      <c r="E184" s="38"/>
      <c r="F184" s="148"/>
      <c r="H184" s="12"/>
      <c r="AB184" s="0"/>
    </row>
    <row r="185" customFormat="false" ht="15.75" hidden="false" customHeight="true" outlineLevel="0" collapsed="false">
      <c r="A185" s="170"/>
      <c r="B185" s="164" t="s">
        <v>23</v>
      </c>
      <c r="C185" s="98" t="n">
        <f aca="false">SUM(C168:C184)</f>
        <v>19947582</v>
      </c>
      <c r="D185" s="166" t="n">
        <v>224292933.1</v>
      </c>
      <c r="E185" s="38"/>
      <c r="F185" s="148"/>
      <c r="H185" s="12"/>
      <c r="AB185" s="0"/>
    </row>
    <row r="186" customFormat="false" ht="15.75" hidden="false" customHeight="true" outlineLevel="0" collapsed="false">
      <c r="A186" s="170"/>
      <c r="B186" s="147"/>
      <c r="C186" s="53"/>
      <c r="D186" s="166"/>
      <c r="E186" s="38"/>
      <c r="H186" s="12"/>
      <c r="AB186" s="0"/>
    </row>
    <row r="187" customFormat="false" ht="15.75" hidden="false" customHeight="true" outlineLevel="0" collapsed="false">
      <c r="A187" s="159" t="s">
        <v>45</v>
      </c>
      <c r="B187" s="167"/>
      <c r="C187" s="168"/>
      <c r="D187" s="169"/>
      <c r="E187" s="38"/>
      <c r="H187" s="12"/>
      <c r="AB187" s="0"/>
    </row>
    <row r="188" customFormat="false" ht="15.75" hidden="false" customHeight="false" outlineLevel="0" collapsed="false">
      <c r="A188" s="170"/>
      <c r="B188" s="152" t="s">
        <v>97</v>
      </c>
      <c r="C188" s="162" t="n">
        <v>955655</v>
      </c>
      <c r="D188" s="166"/>
      <c r="E188" s="38"/>
      <c r="F188" s="12"/>
      <c r="G188" s="12"/>
      <c r="H188" s="12"/>
      <c r="AB188" s="0"/>
    </row>
    <row r="189" customFormat="false" ht="15.75" hidden="false" customHeight="false" outlineLevel="0" collapsed="false">
      <c r="A189" s="170"/>
      <c r="B189" s="152" t="s">
        <v>99</v>
      </c>
      <c r="C189" s="162" t="n">
        <v>57442</v>
      </c>
      <c r="D189" s="166"/>
      <c r="E189" s="38"/>
      <c r="H189" s="12"/>
      <c r="AB189" s="0"/>
    </row>
    <row r="190" customFormat="false" ht="15.75" hidden="false" customHeight="false" outlineLevel="0" collapsed="false">
      <c r="A190" s="170"/>
      <c r="B190" s="152" t="s">
        <v>91</v>
      </c>
      <c r="C190" s="162" t="n">
        <v>658060</v>
      </c>
      <c r="D190" s="169"/>
      <c r="E190" s="38"/>
      <c r="H190" s="12"/>
      <c r="AB190" s="0"/>
    </row>
    <row r="191" customFormat="false" ht="15.75" hidden="false" customHeight="false" outlineLevel="0" collapsed="false">
      <c r="A191" s="170"/>
      <c r="B191" s="152" t="s">
        <v>106</v>
      </c>
      <c r="C191" s="162" t="n">
        <v>16847</v>
      </c>
      <c r="D191" s="169"/>
      <c r="E191" s="38"/>
      <c r="H191" s="12"/>
      <c r="AB191" s="0"/>
    </row>
    <row r="192" customFormat="false" ht="15.75" hidden="false" customHeight="false" outlineLevel="0" collapsed="false">
      <c r="A192" s="170"/>
      <c r="B192" s="152" t="s">
        <v>112</v>
      </c>
      <c r="C192" s="162" t="n">
        <v>17646</v>
      </c>
      <c r="D192" s="166"/>
      <c r="E192" s="38"/>
      <c r="H192" s="133"/>
      <c r="I192" s="185"/>
      <c r="AB192" s="0"/>
    </row>
    <row r="193" customFormat="false" ht="15.75" hidden="false" customHeight="false" outlineLevel="0" collapsed="false">
      <c r="A193" s="170"/>
      <c r="B193" s="152" t="s">
        <v>109</v>
      </c>
      <c r="C193" s="162" t="n">
        <v>61953</v>
      </c>
      <c r="D193" s="166"/>
      <c r="E193" s="38"/>
      <c r="H193" s="133"/>
      <c r="I193" s="185"/>
      <c r="AB193" s="0"/>
    </row>
    <row r="194" customFormat="false" ht="15.75" hidden="false" customHeight="false" outlineLevel="0" collapsed="false">
      <c r="A194" s="170"/>
      <c r="B194" s="152" t="s">
        <v>102</v>
      </c>
      <c r="C194" s="162" t="n">
        <v>49284</v>
      </c>
      <c r="D194" s="169"/>
      <c r="E194" s="38"/>
      <c r="H194" s="133"/>
      <c r="I194" s="185"/>
      <c r="AB194" s="0"/>
    </row>
    <row r="195" customFormat="false" ht="15.75" hidden="false" customHeight="false" outlineLevel="0" collapsed="false">
      <c r="A195" s="170"/>
      <c r="B195" s="152" t="s">
        <v>103</v>
      </c>
      <c r="C195" s="162" t="n">
        <v>202223</v>
      </c>
      <c r="D195" s="166"/>
      <c r="E195" s="38"/>
      <c r="H195" s="133"/>
      <c r="I195" s="185"/>
      <c r="AB195" s="0"/>
    </row>
    <row r="196" customFormat="false" ht="15.75" hidden="false" customHeight="false" outlineLevel="0" collapsed="false">
      <c r="A196" s="170"/>
      <c r="B196" s="152" t="s">
        <v>92</v>
      </c>
      <c r="C196" s="162" t="n">
        <v>31575</v>
      </c>
      <c r="D196" s="166"/>
      <c r="E196" s="38"/>
      <c r="H196" s="133"/>
      <c r="I196" s="185"/>
      <c r="AB196" s="0"/>
    </row>
    <row r="197" customFormat="false" ht="15.75" hidden="false" customHeight="false" outlineLevel="0" collapsed="false">
      <c r="A197" s="170"/>
      <c r="B197" s="152" t="s">
        <v>93</v>
      </c>
      <c r="C197" s="162" t="n">
        <v>12361</v>
      </c>
      <c r="D197" s="169"/>
      <c r="E197" s="38"/>
      <c r="H197" s="133"/>
      <c r="I197" s="185"/>
      <c r="AB197" s="0"/>
    </row>
    <row r="198" customFormat="false" ht="15.75" hidden="false" customHeight="false" outlineLevel="0" collapsed="false">
      <c r="A198" s="170"/>
      <c r="B198" s="152" t="s">
        <v>110</v>
      </c>
      <c r="C198" s="162" t="n">
        <v>78289</v>
      </c>
      <c r="D198" s="166"/>
      <c r="E198" s="38"/>
      <c r="H198" s="133"/>
      <c r="I198" s="185"/>
      <c r="AB198" s="0"/>
    </row>
    <row r="199" customFormat="false" ht="15.75" hidden="false" customHeight="false" outlineLevel="0" collapsed="false">
      <c r="A199" s="170"/>
      <c r="B199" s="152" t="s">
        <v>88</v>
      </c>
      <c r="C199" s="162" t="n">
        <v>760246</v>
      </c>
      <c r="D199" s="166"/>
      <c r="E199" s="38"/>
      <c r="H199" s="133"/>
      <c r="I199" s="185"/>
      <c r="AB199" s="0"/>
    </row>
    <row r="200" customFormat="false" ht="15.75" hidden="false" customHeight="false" outlineLevel="0" collapsed="false">
      <c r="A200" s="170"/>
      <c r="B200" s="152" t="s">
        <v>111</v>
      </c>
      <c r="C200" s="162" t="n">
        <v>166520</v>
      </c>
      <c r="D200" s="166"/>
      <c r="E200" s="38"/>
      <c r="H200" s="133"/>
      <c r="I200" s="185"/>
      <c r="AB200" s="0"/>
    </row>
    <row r="201" customFormat="false" ht="15.75" hidden="false" customHeight="false" outlineLevel="0" collapsed="false">
      <c r="A201" s="170"/>
      <c r="B201" s="12"/>
      <c r="C201" s="53"/>
      <c r="D201" s="166"/>
      <c r="E201" s="38"/>
      <c r="F201" s="148"/>
      <c r="H201" s="133"/>
      <c r="I201" s="185"/>
      <c r="AB201" s="0"/>
    </row>
    <row r="202" customFormat="false" ht="15.75" hidden="false" customHeight="false" outlineLevel="0" collapsed="false">
      <c r="A202" s="170"/>
      <c r="B202" s="164" t="s">
        <v>23</v>
      </c>
      <c r="C202" s="98" t="n">
        <f aca="false">SUM(C188:C200)</f>
        <v>3068101</v>
      </c>
      <c r="D202" s="186" t="n">
        <v>24658860.36</v>
      </c>
      <c r="E202" s="38"/>
      <c r="H202" s="133"/>
      <c r="I202" s="185"/>
      <c r="AB202" s="0"/>
    </row>
    <row r="203" customFormat="false" ht="15.75" hidden="false" customHeight="false" outlineLevel="0" collapsed="false">
      <c r="A203" s="170"/>
      <c r="B203" s="12"/>
      <c r="C203" s="53"/>
      <c r="D203" s="166"/>
      <c r="E203" s="38"/>
      <c r="H203" s="133"/>
      <c r="I203" s="185"/>
      <c r="AB203" s="0"/>
    </row>
    <row r="204" customFormat="false" ht="15.75" hidden="false" customHeight="false" outlineLevel="0" collapsed="false">
      <c r="A204" s="159" t="s">
        <v>46</v>
      </c>
      <c r="B204" s="167"/>
      <c r="C204" s="168"/>
      <c r="D204" s="169"/>
      <c r="E204" s="38"/>
      <c r="H204" s="133"/>
      <c r="I204" s="185"/>
      <c r="AB204" s="0"/>
    </row>
    <row r="205" customFormat="false" ht="15.75" hidden="false" customHeight="false" outlineLevel="0" collapsed="false">
      <c r="A205" s="170"/>
      <c r="B205" s="152" t="s">
        <v>97</v>
      </c>
      <c r="C205" s="162" t="n">
        <v>405936</v>
      </c>
      <c r="D205" s="166"/>
      <c r="E205" s="38"/>
      <c r="F205" s="164"/>
      <c r="G205" s="184"/>
      <c r="H205" s="133"/>
      <c r="I205" s="185"/>
      <c r="AB205" s="0"/>
    </row>
    <row r="206" customFormat="false" ht="15.75" hidden="false" customHeight="false" outlineLevel="0" collapsed="false">
      <c r="A206" s="170"/>
      <c r="B206" s="152" t="s">
        <v>99</v>
      </c>
      <c r="C206" s="162" t="n">
        <v>45000</v>
      </c>
      <c r="D206" s="166"/>
      <c r="E206" s="38"/>
      <c r="H206" s="63"/>
      <c r="I206" s="187"/>
      <c r="AB206" s="0"/>
    </row>
    <row r="207" customFormat="false" ht="15.75" hidden="false" customHeight="false" outlineLevel="0" collapsed="false">
      <c r="A207" s="170"/>
      <c r="B207" s="152" t="s">
        <v>91</v>
      </c>
      <c r="C207" s="162" t="n">
        <v>294935</v>
      </c>
      <c r="D207" s="166"/>
      <c r="E207" s="38"/>
      <c r="H207" s="63"/>
      <c r="I207" s="187"/>
      <c r="AB207" s="0"/>
    </row>
    <row r="208" customFormat="false" ht="15.75" hidden="false" customHeight="false" outlineLevel="0" collapsed="false">
      <c r="A208" s="170"/>
      <c r="B208" s="152" t="s">
        <v>106</v>
      </c>
      <c r="C208" s="162" t="n">
        <v>51370</v>
      </c>
      <c r="D208" s="166"/>
      <c r="E208" s="38"/>
      <c r="H208" s="63"/>
      <c r="I208" s="187"/>
      <c r="AB208" s="0"/>
    </row>
    <row r="209" customFormat="false" ht="15.75" hidden="false" customHeight="false" outlineLevel="0" collapsed="false">
      <c r="A209" s="170"/>
      <c r="B209" s="152" t="s">
        <v>112</v>
      </c>
      <c r="C209" s="162" t="n">
        <v>15000</v>
      </c>
      <c r="D209" s="166"/>
      <c r="E209" s="38"/>
      <c r="H209" s="63"/>
      <c r="I209" s="187"/>
      <c r="AB209" s="0"/>
    </row>
    <row r="210" customFormat="false" ht="15.75" hidden="false" customHeight="false" outlineLevel="0" collapsed="false">
      <c r="A210" s="170"/>
      <c r="B210" s="152" t="s">
        <v>109</v>
      </c>
      <c r="C210" s="162" t="n">
        <v>28723</v>
      </c>
      <c r="D210" s="166"/>
      <c r="E210" s="38"/>
      <c r="H210" s="188"/>
      <c r="I210" s="189"/>
      <c r="AB210" s="0"/>
    </row>
    <row r="211" customFormat="false" ht="15.75" hidden="false" customHeight="false" outlineLevel="0" collapsed="false">
      <c r="A211" s="170"/>
      <c r="B211" s="152" t="s">
        <v>102</v>
      </c>
      <c r="C211" s="162" t="n">
        <v>47034</v>
      </c>
      <c r="D211" s="166"/>
      <c r="E211" s="38"/>
      <c r="H211" s="188"/>
      <c r="I211" s="189"/>
      <c r="AB211" s="0"/>
    </row>
    <row r="212" customFormat="false" ht="15.75" hidden="false" customHeight="false" outlineLevel="0" collapsed="false">
      <c r="A212" s="96"/>
      <c r="B212" s="152" t="s">
        <v>103</v>
      </c>
      <c r="C212" s="162" t="n">
        <v>4585</v>
      </c>
      <c r="D212" s="166"/>
      <c r="E212" s="38"/>
      <c r="H212" s="133"/>
      <c r="I212" s="185"/>
      <c r="AB212" s="0"/>
    </row>
    <row r="213" customFormat="false" ht="15.75" hidden="false" customHeight="false" outlineLevel="0" collapsed="false">
      <c r="A213" s="170"/>
      <c r="B213" s="152" t="s">
        <v>92</v>
      </c>
      <c r="C213" s="162" t="n">
        <v>101028</v>
      </c>
      <c r="D213" s="166"/>
      <c r="E213" s="38"/>
      <c r="H213" s="133"/>
      <c r="I213" s="185"/>
      <c r="AB213" s="0"/>
    </row>
    <row r="214" customFormat="false" ht="15.75" hidden="false" customHeight="false" outlineLevel="0" collapsed="false">
      <c r="A214" s="170"/>
      <c r="B214" s="152" t="s">
        <v>93</v>
      </c>
      <c r="C214" s="162" t="n">
        <v>12859</v>
      </c>
      <c r="D214" s="166"/>
      <c r="E214" s="38"/>
      <c r="H214" s="133"/>
      <c r="I214" s="185"/>
      <c r="AB214" s="0"/>
    </row>
    <row r="215" customFormat="false" ht="15.75" hidden="false" customHeight="false" outlineLevel="0" collapsed="false">
      <c r="A215" s="170"/>
      <c r="B215" s="152" t="s">
        <v>110</v>
      </c>
      <c r="C215" s="162" t="n">
        <v>97782</v>
      </c>
      <c r="D215" s="166"/>
      <c r="E215" s="38"/>
      <c r="H215" s="133"/>
      <c r="I215" s="185"/>
      <c r="AB215" s="0"/>
    </row>
    <row r="216" customFormat="false" ht="15.75" hidden="false" customHeight="false" outlineLevel="0" collapsed="false">
      <c r="A216" s="170"/>
      <c r="B216" s="152" t="s">
        <v>88</v>
      </c>
      <c r="C216" s="162" t="n">
        <v>23069</v>
      </c>
      <c r="D216" s="166"/>
      <c r="E216" s="38"/>
      <c r="H216" s="133"/>
      <c r="I216" s="185"/>
      <c r="AB216" s="0"/>
    </row>
    <row r="217" customFormat="false" ht="15.75" hidden="false" customHeight="false" outlineLevel="0" collapsed="false">
      <c r="A217" s="170"/>
      <c r="B217" s="152" t="s">
        <v>111</v>
      </c>
      <c r="C217" s="162" t="n">
        <v>155804</v>
      </c>
      <c r="D217" s="166"/>
      <c r="E217" s="38"/>
      <c r="H217" s="133"/>
      <c r="I217" s="185"/>
      <c r="AB217" s="0"/>
    </row>
    <row r="218" customFormat="false" ht="15.75" hidden="false" customHeight="false" outlineLevel="0" collapsed="false">
      <c r="A218" s="170"/>
      <c r="B218" s="167"/>
      <c r="C218" s="168"/>
      <c r="D218" s="160"/>
      <c r="E218" s="38"/>
      <c r="H218" s="133"/>
      <c r="I218" s="185"/>
      <c r="AB218" s="0"/>
    </row>
    <row r="219" customFormat="false" ht="15.75" hidden="false" customHeight="false" outlineLevel="0" collapsed="false">
      <c r="A219" s="170"/>
      <c r="B219" s="164" t="s">
        <v>23</v>
      </c>
      <c r="C219" s="98" t="n">
        <f aca="false">SUM(C205:C217)</f>
        <v>1283125</v>
      </c>
      <c r="D219" s="160" t="n">
        <v>26568019.93</v>
      </c>
      <c r="E219" s="38"/>
      <c r="H219" s="188"/>
      <c r="I219" s="189"/>
      <c r="AB219" s="0"/>
    </row>
    <row r="220" customFormat="false" ht="15.75" hidden="false" customHeight="false" outlineLevel="0" collapsed="false">
      <c r="A220" s="170"/>
      <c r="B220" s="167"/>
      <c r="C220" s="168"/>
      <c r="D220" s="160"/>
      <c r="E220" s="38"/>
      <c r="H220" s="133"/>
      <c r="I220" s="48"/>
      <c r="AB220" s="0"/>
    </row>
    <row r="221" customFormat="false" ht="15.75" hidden="false" customHeight="false" outlineLevel="0" collapsed="false">
      <c r="A221" s="159" t="s">
        <v>47</v>
      </c>
      <c r="B221" s="12"/>
      <c r="C221" s="53"/>
      <c r="D221" s="166"/>
      <c r="E221" s="38"/>
      <c r="F221" s="12"/>
      <c r="G221" s="190"/>
      <c r="H221" s="133"/>
      <c r="I221" s="48"/>
      <c r="AB221" s="0"/>
    </row>
    <row r="222" customFormat="false" ht="15.75" hidden="false" customHeight="false" outlineLevel="0" collapsed="false">
      <c r="A222" s="12"/>
      <c r="B222" s="152" t="s">
        <v>93</v>
      </c>
      <c r="C222" s="162" t="n">
        <v>18377</v>
      </c>
      <c r="D222" s="166"/>
      <c r="E222" s="38"/>
      <c r="H222" s="133"/>
      <c r="I222" s="185"/>
      <c r="AB222" s="0"/>
    </row>
    <row r="223" customFormat="false" ht="15.75" hidden="false" customHeight="false" outlineLevel="0" collapsed="false">
      <c r="A223" s="170"/>
      <c r="B223" s="152" t="s">
        <v>88</v>
      </c>
      <c r="C223" s="162" t="n">
        <v>33976</v>
      </c>
      <c r="D223" s="160"/>
      <c r="E223" s="38"/>
      <c r="H223" s="63"/>
      <c r="I223" s="187"/>
      <c r="AB223" s="0"/>
    </row>
    <row r="224" customFormat="false" ht="15.75" hidden="false" customHeight="false" outlineLevel="0" collapsed="false">
      <c r="A224" s="170"/>
      <c r="B224" s="152"/>
      <c r="C224" s="163"/>
      <c r="D224" s="160"/>
      <c r="E224" s="38"/>
      <c r="H224" s="63"/>
      <c r="I224" s="187"/>
      <c r="AB224" s="0"/>
    </row>
    <row r="225" customFormat="false" ht="15.75" hidden="false" customHeight="false" outlineLevel="0" collapsed="false">
      <c r="A225" s="170"/>
      <c r="B225" s="191" t="s">
        <v>23</v>
      </c>
      <c r="C225" s="192" t="n">
        <v>52353</v>
      </c>
      <c r="D225" s="160" t="s">
        <v>108</v>
      </c>
      <c r="E225" s="38"/>
      <c r="H225" s="63"/>
      <c r="I225" s="187"/>
      <c r="AB225" s="0"/>
    </row>
    <row r="226" customFormat="false" ht="15.75" hidden="false" customHeight="false" outlineLevel="0" collapsed="false">
      <c r="A226" s="170"/>
      <c r="B226" s="147"/>
      <c r="C226" s="182"/>
      <c r="D226" s="183"/>
      <c r="E226" s="38"/>
      <c r="H226" s="188"/>
      <c r="I226" s="193"/>
      <c r="AB226" s="0"/>
    </row>
    <row r="227" customFormat="false" ht="15.75" hidden="false" customHeight="false" outlineLevel="0" collapsed="false">
      <c r="A227" s="159" t="s">
        <v>48</v>
      </c>
      <c r="B227" s="167"/>
      <c r="C227" s="168"/>
      <c r="D227" s="169"/>
      <c r="E227" s="38"/>
      <c r="H227" s="133"/>
      <c r="I227" s="185"/>
      <c r="AB227" s="0"/>
    </row>
    <row r="228" customFormat="false" ht="15.75" hidden="false" customHeight="false" outlineLevel="0" collapsed="false">
      <c r="A228" s="159"/>
      <c r="B228" s="167"/>
      <c r="C228" s="168"/>
      <c r="D228" s="169"/>
      <c r="E228" s="38"/>
      <c r="H228" s="133"/>
      <c r="I228" s="185"/>
      <c r="AB228" s="0"/>
    </row>
    <row r="229" customFormat="false" ht="15.75" hidden="false" customHeight="false" outlineLevel="0" collapsed="false">
      <c r="A229" s="12"/>
      <c r="B229" s="6" t="s">
        <v>99</v>
      </c>
      <c r="C229" s="6" t="n">
        <v>18102</v>
      </c>
      <c r="D229" s="166"/>
      <c r="E229" s="38"/>
      <c r="F229" s="12"/>
      <c r="G229" s="190"/>
      <c r="H229" s="188"/>
      <c r="I229" s="189"/>
      <c r="AB229" s="0"/>
    </row>
    <row r="230" customFormat="false" ht="15.75" hidden="false" customHeight="false" outlineLevel="0" collapsed="false">
      <c r="A230" s="12"/>
      <c r="B230" s="152" t="s">
        <v>91</v>
      </c>
      <c r="C230" s="163" t="n">
        <v>83100</v>
      </c>
      <c r="D230" s="166"/>
      <c r="E230" s="38"/>
      <c r="F230" s="12"/>
      <c r="G230" s="190"/>
      <c r="H230" s="188"/>
      <c r="I230" s="189"/>
      <c r="AB230" s="0"/>
    </row>
    <row r="231" customFormat="false" ht="15.75" hidden="false" customHeight="false" outlineLevel="0" collapsed="false">
      <c r="A231" s="12"/>
      <c r="B231" s="152" t="s">
        <v>102</v>
      </c>
      <c r="C231" s="163" t="n">
        <v>500</v>
      </c>
      <c r="D231" s="166"/>
      <c r="E231" s="38"/>
      <c r="F231" s="12"/>
      <c r="G231" s="190"/>
      <c r="H231" s="188"/>
      <c r="I231" s="189"/>
      <c r="AB231" s="0"/>
    </row>
    <row r="232" customFormat="false" ht="15.75" hidden="false" customHeight="false" outlineLevel="0" collapsed="false">
      <c r="A232" s="170"/>
      <c r="B232" s="12"/>
      <c r="C232" s="53"/>
      <c r="D232" s="174"/>
      <c r="E232" s="38"/>
      <c r="F232" s="12"/>
      <c r="G232" s="190"/>
      <c r="H232" s="12"/>
      <c r="AB232" s="0"/>
    </row>
    <row r="233" customFormat="false" ht="15.75" hidden="false" customHeight="false" outlineLevel="0" collapsed="false">
      <c r="A233" s="170"/>
      <c r="B233" s="164" t="s">
        <v>23</v>
      </c>
      <c r="C233" s="98" t="n">
        <f aca="false">SUM(C229:C232)</f>
        <v>101702</v>
      </c>
      <c r="D233" s="166" t="s">
        <v>108</v>
      </c>
      <c r="E233" s="38"/>
      <c r="F233" s="12"/>
      <c r="G233" s="12"/>
      <c r="H233" s="12"/>
      <c r="AB233" s="0"/>
    </row>
    <row r="234" customFormat="false" ht="15.75" hidden="false" customHeight="false" outlineLevel="0" collapsed="false">
      <c r="A234" s="12"/>
      <c r="B234" s="12"/>
      <c r="C234" s="53"/>
      <c r="D234" s="151"/>
      <c r="E234" s="38"/>
      <c r="G234" s="184"/>
      <c r="H234" s="12"/>
      <c r="AB234" s="0"/>
    </row>
    <row r="235" customFormat="false" ht="15.75" hidden="false" customHeight="false" outlineLevel="0" collapsed="false">
      <c r="A235" s="159" t="s">
        <v>49</v>
      </c>
      <c r="B235" s="12"/>
      <c r="C235" s="53"/>
      <c r="D235" s="166"/>
      <c r="E235" s="38"/>
      <c r="F235" s="12"/>
      <c r="G235" s="190"/>
      <c r="H235" s="133"/>
      <c r="I235" s="48"/>
      <c r="AB235" s="0"/>
    </row>
    <row r="236" customFormat="false" ht="15.75" hidden="false" customHeight="false" outlineLevel="0" collapsed="false">
      <c r="A236" s="12"/>
      <c r="B236" s="152" t="s">
        <v>103</v>
      </c>
      <c r="C236" s="163" t="n">
        <v>155</v>
      </c>
      <c r="D236" s="166"/>
      <c r="E236" s="38"/>
      <c r="H236" s="133"/>
      <c r="I236" s="185"/>
      <c r="AB236" s="0"/>
    </row>
    <row r="237" customFormat="false" ht="15.75" hidden="false" customHeight="false" outlineLevel="0" collapsed="false">
      <c r="A237" s="170"/>
      <c r="B237" s="152"/>
      <c r="C237" s="163"/>
      <c r="D237" s="160"/>
      <c r="E237" s="38"/>
      <c r="H237" s="63"/>
      <c r="I237" s="187"/>
      <c r="AB237" s="0"/>
    </row>
    <row r="238" customFormat="false" ht="15.75" hidden="false" customHeight="false" outlineLevel="0" collapsed="false">
      <c r="A238" s="170"/>
      <c r="B238" s="152"/>
      <c r="C238" s="163"/>
      <c r="D238" s="160"/>
      <c r="E238" s="38"/>
      <c r="H238" s="63"/>
      <c r="I238" s="187"/>
      <c r="AB238" s="0"/>
    </row>
    <row r="239" customFormat="false" ht="15.75" hidden="false" customHeight="false" outlineLevel="0" collapsed="false">
      <c r="A239" s="170"/>
      <c r="B239" s="191" t="s">
        <v>23</v>
      </c>
      <c r="C239" s="192" t="n">
        <v>155</v>
      </c>
      <c r="D239" s="160" t="s">
        <v>108</v>
      </c>
      <c r="E239" s="38"/>
      <c r="H239" s="63"/>
      <c r="I239" s="187"/>
      <c r="AB239" s="0"/>
    </row>
    <row r="240" customFormat="false" ht="15.75" hidden="false" customHeight="false" outlineLevel="0" collapsed="false">
      <c r="A240" s="170"/>
      <c r="B240" s="191"/>
      <c r="C240" s="192"/>
      <c r="D240" s="160"/>
      <c r="E240" s="38"/>
      <c r="H240" s="63"/>
      <c r="I240" s="187"/>
      <c r="AB240" s="0"/>
    </row>
    <row r="241" customFormat="false" ht="15.75" hidden="false" customHeight="false" outlineLevel="0" collapsed="false">
      <c r="A241" s="159" t="s">
        <v>114</v>
      </c>
      <c r="B241" s="194"/>
      <c r="C241" s="195" t="n">
        <v>37910293</v>
      </c>
      <c r="D241" s="196" t="n">
        <v>490598577.02</v>
      </c>
      <c r="E241" s="38"/>
      <c r="F241" s="12"/>
      <c r="G241" s="12"/>
      <c r="H241" s="12"/>
      <c r="AB241" s="0"/>
    </row>
    <row r="242" customFormat="false" ht="15.75" hidden="false" customHeight="false" outlineLevel="0" collapsed="false">
      <c r="A242" s="170"/>
      <c r="B242" s="12"/>
      <c r="C242" s="53"/>
      <c r="D242" s="151"/>
      <c r="E242" s="38"/>
      <c r="F242" s="12"/>
      <c r="G242" s="12"/>
      <c r="H242" s="12"/>
      <c r="AB242" s="0"/>
    </row>
    <row r="243" customFormat="false" ht="15.75" hidden="false" customHeight="false" outlineLevel="0" collapsed="false">
      <c r="A243" s="170"/>
      <c r="B243" s="12"/>
      <c r="C243" s="53"/>
      <c r="D243" s="151"/>
      <c r="E243" s="38"/>
      <c r="F243" s="38"/>
      <c r="AB243" s="0"/>
    </row>
    <row r="244" customFormat="false" ht="15.75" hidden="false" customHeight="false" outlineLevel="0" collapsed="false">
      <c r="A244" s="12"/>
      <c r="B244" s="12"/>
      <c r="C244" s="53"/>
      <c r="D244" s="197"/>
      <c r="E244" s="38"/>
      <c r="F244" s="26"/>
      <c r="AB244" s="0"/>
    </row>
    <row r="245" customFormat="false" ht="15.75" hidden="false" customHeight="false" outlineLevel="0" collapsed="false">
      <c r="A245" s="170"/>
      <c r="B245" s="12"/>
      <c r="C245" s="53"/>
      <c r="D245" s="197"/>
      <c r="E245" s="38"/>
      <c r="F245" s="38"/>
      <c r="AB245" s="0"/>
    </row>
    <row r="246" customFormat="false" ht="15.75" hidden="false" customHeight="false" outlineLevel="0" collapsed="false">
      <c r="A246" s="170"/>
      <c r="B246" s="12"/>
      <c r="C246" s="53"/>
      <c r="D246" s="198"/>
      <c r="E246" s="199"/>
      <c r="AB246" s="0"/>
    </row>
    <row r="247" customFormat="false" ht="15.75" hidden="false" customHeight="false" outlineLevel="0" collapsed="false">
      <c r="A247" s="170"/>
      <c r="B247" s="12"/>
      <c r="C247" s="53"/>
      <c r="D247" s="198"/>
      <c r="E247" s="200"/>
      <c r="AB247" s="0"/>
    </row>
    <row r="248" customFormat="false" ht="15.75" hidden="false" customHeight="false" outlineLevel="0" collapsed="false">
      <c r="A248" s="170"/>
      <c r="B248" s="12"/>
      <c r="C248" s="53"/>
      <c r="D248" s="201"/>
      <c r="E248" s="199"/>
      <c r="AB248" s="0"/>
    </row>
    <row r="249" customFormat="false" ht="15.75" hidden="false" customHeight="false" outlineLevel="0" collapsed="false">
      <c r="A249" s="12"/>
      <c r="B249" s="12"/>
      <c r="C249" s="53"/>
      <c r="D249" s="198"/>
      <c r="E249" s="200"/>
      <c r="AB249" s="0"/>
    </row>
    <row r="250" customFormat="false" ht="15.75" hidden="false" customHeight="false" outlineLevel="0" collapsed="false">
      <c r="A250" s="161"/>
      <c r="B250" s="12"/>
      <c r="C250" s="53"/>
      <c r="D250" s="198"/>
      <c r="E250" s="199"/>
      <c r="AB250" s="0"/>
    </row>
    <row r="251" customFormat="false" ht="15.75" hidden="false" customHeight="false" outlineLevel="0" collapsed="false">
      <c r="A251" s="96"/>
      <c r="B251" s="12"/>
      <c r="C251" s="53"/>
      <c r="D251" s="198"/>
      <c r="E251" s="199"/>
      <c r="AB251" s="0"/>
    </row>
    <row r="252" customFormat="false" ht="15.75" hidden="false" customHeight="false" outlineLevel="0" collapsed="false">
      <c r="A252" s="96"/>
      <c r="B252" s="12"/>
      <c r="C252" s="53"/>
      <c r="D252" s="151"/>
      <c r="E252" s="199"/>
      <c r="AB252" s="0"/>
    </row>
    <row r="253" customFormat="false" ht="15.75" hidden="false" customHeight="false" outlineLevel="0" collapsed="false">
      <c r="A253" s="96"/>
      <c r="B253" s="12"/>
      <c r="C253" s="53"/>
      <c r="D253" s="151"/>
      <c r="E253" s="199"/>
      <c r="AB253" s="0"/>
    </row>
    <row r="254" customFormat="false" ht="15.75" hidden="false" customHeight="false" outlineLevel="0" collapsed="false">
      <c r="A254" s="96"/>
      <c r="B254" s="12"/>
      <c r="C254" s="53"/>
      <c r="D254" s="151"/>
      <c r="E254" s="38"/>
      <c r="AB254" s="0"/>
    </row>
    <row r="255" customFormat="false" ht="15.75" hidden="false" customHeight="false" outlineLevel="0" collapsed="false">
      <c r="A255" s="96"/>
      <c r="B255" s="12"/>
      <c r="C255" s="53"/>
      <c r="D255" s="151"/>
      <c r="E255" s="38"/>
      <c r="AB255" s="0"/>
    </row>
    <row r="256" customFormat="false" ht="15.75" hidden="false" customHeight="false" outlineLevel="0" collapsed="false">
      <c r="A256" s="96"/>
      <c r="B256" s="12"/>
      <c r="C256" s="53"/>
      <c r="D256" s="151"/>
      <c r="E256" s="38"/>
      <c r="F256" s="202"/>
      <c r="AB256" s="0"/>
    </row>
    <row r="257" customFormat="false" ht="15.75" hidden="false" customHeight="false" outlineLevel="0" collapsed="false">
      <c r="A257" s="12"/>
      <c r="B257" s="12"/>
      <c r="C257" s="53"/>
      <c r="D257" s="151"/>
      <c r="E257" s="38"/>
      <c r="AB257" s="0"/>
    </row>
    <row r="258" customFormat="false" ht="15.75" hidden="false" customHeight="false" outlineLevel="0" collapsed="false">
      <c r="E258" s="38"/>
      <c r="F258" s="53"/>
      <c r="G258" s="26"/>
      <c r="H258" s="12"/>
      <c r="AB258" s="0"/>
    </row>
    <row r="259" customFormat="false" ht="15.75" hidden="false" customHeight="false" outlineLevel="0" collapsed="false">
      <c r="E259" s="38"/>
      <c r="F259" s="26"/>
      <c r="G259" s="12"/>
      <c r="H259" s="12"/>
      <c r="AB259" s="0"/>
    </row>
    <row r="260" customFormat="false" ht="15.75" hidden="false" customHeight="false" outlineLevel="0" collapsed="false">
      <c r="A260" s="96"/>
      <c r="B260" s="12"/>
      <c r="C260" s="53"/>
      <c r="F260" s="12"/>
      <c r="G260" s="12"/>
      <c r="H260" s="12"/>
      <c r="AB260" s="0"/>
    </row>
    <row r="261" customFormat="false" ht="15.75" hidden="false" customHeight="false" outlineLevel="0" collapsed="false">
      <c r="A261" s="55"/>
      <c r="D261" s="151"/>
      <c r="F261" s="12"/>
      <c r="G261" s="12"/>
      <c r="H261" s="12"/>
      <c r="AB261" s="0"/>
    </row>
    <row r="262" customFormat="false" ht="15.75" hidden="false" customHeight="false" outlineLevel="0" collapsed="false">
      <c r="A262" s="55"/>
      <c r="D262" s="151"/>
      <c r="F262" s="12"/>
      <c r="G262" s="12"/>
      <c r="H262" s="12"/>
      <c r="AB262" s="0"/>
    </row>
    <row r="263" customFormat="false" ht="15.75" hidden="false" customHeight="false" outlineLevel="0" collapsed="false">
      <c r="A263" s="55"/>
      <c r="F263" s="12"/>
      <c r="G263" s="12"/>
      <c r="H263" s="12"/>
      <c r="AB263" s="0"/>
    </row>
    <row r="264" customFormat="false" ht="15.75" hidden="false" customHeight="false" outlineLevel="0" collapsed="false">
      <c r="A264" s="55"/>
      <c r="F264" s="12"/>
      <c r="G264" s="12"/>
      <c r="H264" s="12"/>
      <c r="AB264" s="0"/>
    </row>
    <row r="265" customFormat="false" ht="15.75" hidden="false" customHeight="false" outlineLevel="0" collapsed="false">
      <c r="A265" s="55"/>
      <c r="F265" s="12"/>
      <c r="G265" s="12"/>
      <c r="H265" s="12"/>
      <c r="AB265" s="0"/>
    </row>
    <row r="266" customFormat="false" ht="15.75" hidden="false" customHeight="false" outlineLevel="0" collapsed="false">
      <c r="A266" s="55"/>
      <c r="F266" s="12"/>
      <c r="G266" s="12"/>
      <c r="H266" s="12"/>
      <c r="AB266" s="0"/>
    </row>
    <row r="267" customFormat="false" ht="15.75" hidden="false" customHeight="false" outlineLevel="0" collapsed="false">
      <c r="A267" s="55"/>
      <c r="F267" s="12"/>
      <c r="G267" s="12"/>
      <c r="H267" s="12"/>
      <c r="AB267" s="0"/>
    </row>
    <row r="268" customFormat="false" ht="15.75" hidden="false" customHeight="false" outlineLevel="0" collapsed="false">
      <c r="A268" s="55"/>
      <c r="F268" s="12"/>
      <c r="G268" s="12"/>
      <c r="H268" s="12"/>
      <c r="AB268" s="0"/>
    </row>
    <row r="269" customFormat="false" ht="15.75" hidden="false" customHeight="false" outlineLevel="0" collapsed="false">
      <c r="A269" s="55"/>
      <c r="F269" s="12"/>
      <c r="G269" s="12"/>
      <c r="H269" s="12"/>
      <c r="AB269" s="0"/>
    </row>
    <row r="270" customFormat="false" ht="15.75" hidden="false" customHeight="false" outlineLevel="0" collapsed="false">
      <c r="A270" s="55"/>
      <c r="F270" s="12"/>
      <c r="G270" s="12"/>
      <c r="H270" s="12"/>
      <c r="AB270" s="0"/>
    </row>
    <row r="271" customFormat="false" ht="15.75" hidden="false" customHeight="false" outlineLevel="0" collapsed="false">
      <c r="A271" s="55"/>
      <c r="F271" s="12"/>
      <c r="G271" s="12"/>
      <c r="H271" s="12"/>
      <c r="AB271" s="0"/>
    </row>
    <row r="272" customFormat="false" ht="15.75" hidden="false" customHeight="false" outlineLevel="0" collapsed="false">
      <c r="A272" s="55"/>
      <c r="F272" s="12"/>
      <c r="G272" s="12"/>
      <c r="H272" s="12"/>
      <c r="AB272" s="0"/>
    </row>
    <row r="273" customFormat="false" ht="15.75" hidden="false" customHeight="false" outlineLevel="0" collapsed="false">
      <c r="A273" s="55"/>
      <c r="F273" s="12"/>
      <c r="G273" s="12"/>
      <c r="H273" s="12"/>
      <c r="AB273" s="0"/>
    </row>
    <row r="274" customFormat="false" ht="15.75" hidden="false" customHeight="false" outlineLevel="0" collapsed="false">
      <c r="A274" s="55"/>
      <c r="F274" s="12"/>
      <c r="G274" s="12"/>
      <c r="H274" s="12"/>
      <c r="AB274" s="0"/>
    </row>
    <row r="275" customFormat="false" ht="15.75" hidden="false" customHeight="false" outlineLevel="0" collapsed="false">
      <c r="A275" s="55"/>
      <c r="F275" s="12"/>
      <c r="G275" s="12"/>
      <c r="H275" s="12"/>
      <c r="AB275" s="0"/>
    </row>
    <row r="276" customFormat="false" ht="15.75" hidden="false" customHeight="false" outlineLevel="0" collapsed="false">
      <c r="A276" s="55"/>
      <c r="F276" s="12"/>
      <c r="G276" s="12"/>
      <c r="H276" s="12"/>
      <c r="AB276" s="0"/>
    </row>
    <row r="277" customFormat="false" ht="15.75" hidden="false" customHeight="false" outlineLevel="0" collapsed="false">
      <c r="A277" s="55"/>
      <c r="F277" s="12"/>
      <c r="G277" s="12"/>
      <c r="H277" s="12"/>
      <c r="AB277" s="0"/>
    </row>
    <row r="278" customFormat="false" ht="15.75" hidden="false" customHeight="false" outlineLevel="0" collapsed="false">
      <c r="A278" s="55"/>
      <c r="F278" s="12"/>
      <c r="G278" s="12"/>
      <c r="H278" s="12"/>
      <c r="AB278" s="0"/>
    </row>
    <row r="279" customFormat="false" ht="15.75" hidden="false" customHeight="false" outlineLevel="0" collapsed="false">
      <c r="A279" s="55"/>
      <c r="F279" s="12"/>
      <c r="G279" s="12"/>
      <c r="H279" s="12"/>
      <c r="AB279" s="0"/>
    </row>
    <row r="280" customFormat="false" ht="15.75" hidden="false" customHeight="false" outlineLevel="0" collapsed="false">
      <c r="A280" s="55"/>
      <c r="F280" s="12"/>
      <c r="G280" s="12"/>
      <c r="H280" s="12"/>
      <c r="AB280" s="0"/>
    </row>
    <row r="281" customFormat="false" ht="15.75" hidden="false" customHeight="false" outlineLevel="0" collapsed="false">
      <c r="A281" s="55"/>
      <c r="F281" s="12"/>
      <c r="G281" s="12"/>
      <c r="H281" s="12"/>
      <c r="AB281" s="0"/>
    </row>
    <row r="282" customFormat="false" ht="15.75" hidden="false" customHeight="false" outlineLevel="0" collapsed="false">
      <c r="A282" s="55"/>
      <c r="F282" s="12"/>
      <c r="G282" s="12"/>
      <c r="H282" s="12"/>
      <c r="AB282" s="0"/>
    </row>
    <row r="283" customFormat="false" ht="15.75" hidden="false" customHeight="false" outlineLevel="0" collapsed="false">
      <c r="A283" s="55"/>
      <c r="F283" s="12"/>
      <c r="G283" s="12"/>
      <c r="H283" s="12"/>
      <c r="AB283" s="0"/>
    </row>
    <row r="284" customFormat="false" ht="15.75" hidden="false" customHeight="false" outlineLevel="0" collapsed="false">
      <c r="A284" s="55"/>
      <c r="F284" s="12"/>
      <c r="G284" s="12"/>
      <c r="H284" s="12"/>
      <c r="AB284" s="0"/>
    </row>
    <row r="285" customFormat="false" ht="15.75" hidden="false" customHeight="false" outlineLevel="0" collapsed="false">
      <c r="A285" s="55"/>
      <c r="F285" s="12"/>
      <c r="G285" s="12"/>
      <c r="H285" s="12"/>
      <c r="AB285" s="0"/>
    </row>
    <row r="286" customFormat="false" ht="15.75" hidden="false" customHeight="false" outlineLevel="0" collapsed="false">
      <c r="A286" s="55"/>
      <c r="F286" s="12"/>
      <c r="G286" s="12"/>
      <c r="H286" s="12"/>
      <c r="AB286" s="0"/>
    </row>
    <row r="287" customFormat="false" ht="15.75" hidden="false" customHeight="false" outlineLevel="0" collapsed="false">
      <c r="A287" s="55"/>
      <c r="F287" s="12"/>
      <c r="G287" s="12"/>
      <c r="H287" s="12"/>
      <c r="AB287" s="0"/>
    </row>
    <row r="288" customFormat="false" ht="15.75" hidden="false" customHeight="false" outlineLevel="0" collapsed="false">
      <c r="A288" s="55"/>
      <c r="F288" s="12"/>
      <c r="G288" s="12"/>
      <c r="H288" s="12"/>
      <c r="AB288" s="0"/>
    </row>
    <row r="289" customFormat="false" ht="15.75" hidden="false" customHeight="false" outlineLevel="0" collapsed="false">
      <c r="A289" s="55"/>
      <c r="F289" s="12"/>
      <c r="G289" s="12"/>
      <c r="H289" s="12"/>
      <c r="AB289" s="0"/>
    </row>
    <row r="290" customFormat="false" ht="15.75" hidden="false" customHeight="false" outlineLevel="0" collapsed="false">
      <c r="A290" s="55"/>
      <c r="F290" s="12"/>
      <c r="G290" s="12"/>
      <c r="H290" s="12"/>
      <c r="AB290" s="0"/>
    </row>
    <row r="291" customFormat="false" ht="15.75" hidden="false" customHeight="false" outlineLevel="0" collapsed="false">
      <c r="A291" s="55"/>
      <c r="F291" s="12"/>
      <c r="G291" s="12"/>
      <c r="H291" s="12"/>
      <c r="AB291" s="0"/>
    </row>
    <row r="292" customFormat="false" ht="15.75" hidden="false" customHeight="false" outlineLevel="0" collapsed="false">
      <c r="F292" s="12"/>
      <c r="G292" s="12"/>
      <c r="H292" s="12"/>
      <c r="AB292" s="0"/>
    </row>
    <row r="293" customFormat="false" ht="15.75" hidden="false" customHeight="false" outlineLevel="0" collapsed="false">
      <c r="F293" s="12"/>
      <c r="G293" s="12"/>
      <c r="H293" s="12"/>
      <c r="AB293" s="0"/>
    </row>
    <row r="294" customFormat="false" ht="15.75" hidden="false" customHeight="false" outlineLevel="0" collapsed="false">
      <c r="F294" s="12"/>
      <c r="G294" s="12"/>
      <c r="H294" s="12"/>
      <c r="AB294" s="0"/>
    </row>
    <row r="295" customFormat="false" ht="15.75" hidden="false" customHeight="false" outlineLevel="0" collapsed="false">
      <c r="F295" s="12"/>
      <c r="G295" s="12"/>
      <c r="H295" s="12"/>
      <c r="AB295" s="0"/>
    </row>
    <row r="296" customFormat="false" ht="15.75" hidden="false" customHeight="false" outlineLevel="0" collapsed="false">
      <c r="F296" s="12"/>
      <c r="G296" s="12"/>
      <c r="H296" s="12"/>
      <c r="AB296" s="0"/>
    </row>
    <row r="297" customFormat="false" ht="15.75" hidden="false" customHeight="false" outlineLevel="0" collapsed="false">
      <c r="F297" s="12"/>
      <c r="G297" s="12"/>
      <c r="H297" s="12"/>
      <c r="AB297" s="0"/>
    </row>
    <row r="298" customFormat="false" ht="15.75" hidden="false" customHeight="false" outlineLevel="0" collapsed="false">
      <c r="F298" s="12"/>
      <c r="G298" s="12"/>
      <c r="H298" s="12"/>
      <c r="AB298" s="0"/>
    </row>
    <row r="299" customFormat="false" ht="15.75" hidden="false" customHeight="false" outlineLevel="0" collapsed="false">
      <c r="F299" s="12"/>
      <c r="G299" s="12"/>
      <c r="H299" s="12"/>
      <c r="AB299" s="0"/>
    </row>
    <row r="300" customFormat="false" ht="15.75" hidden="false" customHeight="false" outlineLevel="0" collapsed="false">
      <c r="F300" s="12"/>
      <c r="G300" s="12"/>
      <c r="H300" s="12"/>
      <c r="AB300" s="0"/>
    </row>
    <row r="301" customFormat="false" ht="15.75" hidden="false" customHeight="false" outlineLevel="0" collapsed="false">
      <c r="F301" s="12"/>
      <c r="G301" s="12"/>
      <c r="H301" s="12"/>
      <c r="AB301" s="0"/>
    </row>
    <row r="302" customFormat="false" ht="15.75" hidden="false" customHeight="false" outlineLevel="0" collapsed="false">
      <c r="F302" s="12"/>
      <c r="G302" s="12"/>
      <c r="H302" s="12"/>
      <c r="AB302" s="0"/>
    </row>
    <row r="303" customFormat="false" ht="15.75" hidden="false" customHeight="false" outlineLevel="0" collapsed="false">
      <c r="F303" s="12"/>
      <c r="G303" s="12"/>
      <c r="H303" s="12"/>
      <c r="AB303" s="0"/>
    </row>
    <row r="304" customFormat="false" ht="15.75" hidden="false" customHeight="false" outlineLevel="0" collapsed="false">
      <c r="F304" s="12"/>
      <c r="G304" s="12"/>
      <c r="H304" s="12"/>
      <c r="AB304" s="0"/>
    </row>
    <row r="305" customFormat="false" ht="15.75" hidden="false" customHeight="false" outlineLevel="0" collapsed="false">
      <c r="F305" s="12"/>
      <c r="G305" s="12"/>
      <c r="H305" s="12"/>
      <c r="AB305" s="0"/>
    </row>
    <row r="306" customFormat="false" ht="15.75" hidden="false" customHeight="false" outlineLevel="0" collapsed="false">
      <c r="F306" s="12"/>
      <c r="G306" s="12"/>
      <c r="H306" s="12"/>
      <c r="AB306" s="0"/>
    </row>
    <row r="307" customFormat="false" ht="15.75" hidden="false" customHeight="false" outlineLevel="0" collapsed="false">
      <c r="F307" s="12"/>
      <c r="G307" s="12"/>
      <c r="H307" s="12"/>
      <c r="AB307" s="0"/>
    </row>
    <row r="308" customFormat="false" ht="15.75" hidden="false" customHeight="false" outlineLevel="0" collapsed="false">
      <c r="F308" s="12"/>
      <c r="G308" s="12"/>
      <c r="H308" s="12"/>
      <c r="AB308" s="0"/>
    </row>
    <row r="309" customFormat="false" ht="15.75" hidden="false" customHeight="false" outlineLevel="0" collapsed="false">
      <c r="F309" s="12"/>
      <c r="G309" s="12"/>
      <c r="H309" s="12"/>
      <c r="AB309" s="0"/>
    </row>
    <row r="310" customFormat="false" ht="15.75" hidden="false" customHeight="false" outlineLevel="0" collapsed="false">
      <c r="F310" s="12"/>
      <c r="G310" s="12"/>
      <c r="H310" s="12"/>
      <c r="AB310" s="0"/>
    </row>
    <row r="311" customFormat="false" ht="15.75" hidden="false" customHeight="false" outlineLevel="0" collapsed="false">
      <c r="F311" s="12"/>
      <c r="G311" s="12"/>
      <c r="H311" s="12"/>
      <c r="AB311" s="0"/>
    </row>
    <row r="312" customFormat="false" ht="15.75" hidden="false" customHeight="false" outlineLevel="0" collapsed="false">
      <c r="F312" s="12"/>
      <c r="G312" s="12"/>
      <c r="H312" s="12"/>
      <c r="AB312" s="0"/>
    </row>
    <row r="313" customFormat="false" ht="15.75" hidden="false" customHeight="false" outlineLevel="0" collapsed="false">
      <c r="F313" s="12"/>
      <c r="G313" s="12"/>
      <c r="H313" s="12"/>
      <c r="AB313" s="0"/>
    </row>
    <row r="314" customFormat="false" ht="15.75" hidden="false" customHeight="false" outlineLevel="0" collapsed="false">
      <c r="F314" s="12"/>
      <c r="G314" s="12"/>
      <c r="H314" s="12"/>
      <c r="AB314" s="0"/>
    </row>
    <row r="315" customFormat="false" ht="15.75" hidden="false" customHeight="false" outlineLevel="0" collapsed="false">
      <c r="F315" s="12"/>
      <c r="G315" s="12"/>
      <c r="H315" s="12"/>
      <c r="AB315" s="0"/>
    </row>
    <row r="316" customFormat="false" ht="15.75" hidden="false" customHeight="false" outlineLevel="0" collapsed="false">
      <c r="F316" s="12"/>
      <c r="G316" s="12"/>
      <c r="H316" s="12"/>
      <c r="AB316" s="0"/>
    </row>
    <row r="317" customFormat="false" ht="15.75" hidden="false" customHeight="false" outlineLevel="0" collapsed="false">
      <c r="F317" s="12"/>
      <c r="G317" s="12"/>
      <c r="H317" s="12"/>
      <c r="AB317" s="0"/>
    </row>
    <row r="318" customFormat="false" ht="15.75" hidden="false" customHeight="false" outlineLevel="0" collapsed="false">
      <c r="F318" s="12"/>
      <c r="G318" s="12"/>
      <c r="H318" s="12"/>
      <c r="AB318" s="0"/>
    </row>
    <row r="319" customFormat="false" ht="15.75" hidden="false" customHeight="false" outlineLevel="0" collapsed="false">
      <c r="F319" s="12"/>
      <c r="G319" s="12"/>
      <c r="H319" s="12"/>
      <c r="AB319" s="0"/>
    </row>
    <row r="320" customFormat="false" ht="15.75" hidden="false" customHeight="false" outlineLevel="0" collapsed="false">
      <c r="F320" s="12"/>
      <c r="G320" s="12"/>
      <c r="H320" s="12"/>
      <c r="AB320" s="0"/>
    </row>
    <row r="321" customFormat="false" ht="15.75" hidden="false" customHeight="false" outlineLevel="0" collapsed="false">
      <c r="F321" s="12"/>
      <c r="G321" s="12"/>
      <c r="H321" s="12"/>
      <c r="AB321" s="0"/>
    </row>
    <row r="322" customFormat="false" ht="15.75" hidden="false" customHeight="false" outlineLevel="0" collapsed="false">
      <c r="F322" s="12"/>
      <c r="G322" s="12"/>
      <c r="H322" s="12"/>
      <c r="AB322" s="0"/>
    </row>
    <row r="323" customFormat="false" ht="15.75" hidden="false" customHeight="false" outlineLevel="0" collapsed="false">
      <c r="F323" s="12"/>
      <c r="G323" s="12"/>
      <c r="H323" s="12"/>
      <c r="AB323" s="0"/>
    </row>
    <row r="324" customFormat="false" ht="15.75" hidden="false" customHeight="false" outlineLevel="0" collapsed="false">
      <c r="F324" s="12"/>
      <c r="G324" s="12"/>
      <c r="H324" s="12"/>
      <c r="AB324" s="0"/>
    </row>
    <row r="325" customFormat="false" ht="15.75" hidden="false" customHeight="false" outlineLevel="0" collapsed="false">
      <c r="F325" s="12"/>
      <c r="G325" s="12"/>
      <c r="H325" s="12"/>
      <c r="AB325" s="0"/>
    </row>
    <row r="326" customFormat="false" ht="15.75" hidden="false" customHeight="false" outlineLevel="0" collapsed="false">
      <c r="F326" s="12"/>
      <c r="G326" s="12"/>
      <c r="H326" s="12"/>
      <c r="AB326" s="0"/>
    </row>
    <row r="327" customFormat="false" ht="15.75" hidden="false" customHeight="false" outlineLevel="0" collapsed="false">
      <c r="F327" s="12"/>
      <c r="G327" s="12"/>
      <c r="H327" s="12"/>
      <c r="AB327" s="0"/>
    </row>
    <row r="328" customFormat="false" ht="15.75" hidden="false" customHeight="false" outlineLevel="0" collapsed="false">
      <c r="F328" s="12"/>
      <c r="G328" s="12"/>
      <c r="H328" s="12"/>
      <c r="AB328" s="0"/>
    </row>
    <row r="329" customFormat="false" ht="15.75" hidden="false" customHeight="false" outlineLevel="0" collapsed="false">
      <c r="F329" s="12"/>
      <c r="G329" s="12"/>
      <c r="H329" s="12"/>
      <c r="AB329" s="0"/>
    </row>
    <row r="330" customFormat="false" ht="15.75" hidden="false" customHeight="false" outlineLevel="0" collapsed="false">
      <c r="F330" s="12"/>
      <c r="G330" s="12"/>
      <c r="H330" s="12"/>
      <c r="AB330" s="0"/>
    </row>
    <row r="331" customFormat="false" ht="15.75" hidden="false" customHeight="false" outlineLevel="0" collapsed="false">
      <c r="F331" s="12"/>
      <c r="G331" s="12"/>
      <c r="H331" s="12"/>
      <c r="AB331" s="0"/>
    </row>
    <row r="332" customFormat="false" ht="15.75" hidden="false" customHeight="false" outlineLevel="0" collapsed="false">
      <c r="F332" s="12"/>
      <c r="G332" s="12"/>
      <c r="H332" s="12"/>
      <c r="AB332" s="0"/>
    </row>
    <row r="333" customFormat="false" ht="15.75" hidden="false" customHeight="false" outlineLevel="0" collapsed="false">
      <c r="F333" s="12"/>
      <c r="G333" s="12"/>
      <c r="H333" s="12"/>
      <c r="AB333" s="0"/>
    </row>
    <row r="334" customFormat="false" ht="15.75" hidden="false" customHeight="false" outlineLevel="0" collapsed="false">
      <c r="F334" s="12"/>
      <c r="G334" s="12"/>
      <c r="H334" s="12"/>
      <c r="AB334" s="0"/>
    </row>
    <row r="335" customFormat="false" ht="15.75" hidden="false" customHeight="false" outlineLevel="0" collapsed="false">
      <c r="F335" s="12"/>
      <c r="G335" s="12"/>
      <c r="H335" s="12"/>
      <c r="AB335" s="0"/>
    </row>
    <row r="336" customFormat="false" ht="15.75" hidden="false" customHeight="false" outlineLevel="0" collapsed="false">
      <c r="F336" s="12"/>
      <c r="G336" s="12"/>
      <c r="H336" s="12"/>
      <c r="AB336" s="0"/>
    </row>
    <row r="337" customFormat="false" ht="15.75" hidden="false" customHeight="false" outlineLevel="0" collapsed="false">
      <c r="F337" s="12"/>
      <c r="G337" s="12"/>
      <c r="H337" s="12"/>
      <c r="AB337" s="0"/>
    </row>
    <row r="338" customFormat="false" ht="15.75" hidden="false" customHeight="false" outlineLevel="0" collapsed="false">
      <c r="F338" s="12"/>
      <c r="G338" s="12"/>
      <c r="H338" s="12"/>
      <c r="AB338" s="0"/>
    </row>
    <row r="339" customFormat="false" ht="15.75" hidden="false" customHeight="false" outlineLevel="0" collapsed="false">
      <c r="F339" s="12"/>
      <c r="G339" s="12"/>
      <c r="H339" s="12"/>
      <c r="AB339" s="0"/>
    </row>
    <row r="340" customFormat="false" ht="15.75" hidden="false" customHeight="false" outlineLevel="0" collapsed="false">
      <c r="F340" s="12"/>
      <c r="G340" s="12"/>
      <c r="H340" s="12"/>
      <c r="AB340" s="0"/>
    </row>
    <row r="341" customFormat="false" ht="15.75" hidden="false" customHeight="false" outlineLevel="0" collapsed="false">
      <c r="F341" s="12"/>
      <c r="G341" s="12"/>
      <c r="H341" s="12"/>
      <c r="AB341" s="0"/>
    </row>
    <row r="342" customFormat="false" ht="15.75" hidden="false" customHeight="false" outlineLevel="0" collapsed="false">
      <c r="F342" s="12"/>
      <c r="G342" s="12"/>
      <c r="H342" s="12"/>
      <c r="AB342" s="0"/>
    </row>
    <row r="343" customFormat="false" ht="15.75" hidden="false" customHeight="false" outlineLevel="0" collapsed="false">
      <c r="F343" s="12"/>
      <c r="G343" s="12"/>
      <c r="H343" s="12"/>
      <c r="AB343" s="0"/>
    </row>
  </sheetData>
  <mergeCells count="1">
    <mergeCell ref="A3:D3"/>
  </mergeCells>
  <dataValidations count="1">
    <dataValidation allowBlank="true" errorStyle="stop" operator="between" showDropDown="false" showErrorMessage="true" showInputMessage="false" sqref="AB13:AB46" type="list">
      <formula1>$AB$8:$AB$53</formula1>
      <formula2>0</formula2>
    </dataValidation>
  </dataValidation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55" width="25.28"/>
    <col collapsed="false" customWidth="true" hidden="false" outlineLevel="0" max="2" min="2" style="6" width="39.7"/>
    <col collapsed="false" customWidth="true" hidden="false" outlineLevel="0" max="3" min="3" style="148" width="17.56"/>
    <col collapsed="false" customWidth="true" hidden="false" outlineLevel="0" max="4" min="4" style="203" width="20.85"/>
    <col collapsed="false" customWidth="false" hidden="false" outlineLevel="0" max="5" min="5" style="6" width="9.14"/>
    <col collapsed="false" customWidth="true" hidden="false" outlineLevel="0" max="7" min="6" style="6" width="16.28"/>
    <col collapsed="false" customWidth="true" hidden="false" outlineLevel="0" max="8" min="8" style="6" width="14.56"/>
    <col collapsed="false" customWidth="false" hidden="false" outlineLevel="0" max="257" min="9" style="6" width="9.14"/>
  </cols>
  <sheetData>
    <row r="1" customFormat="false" ht="15" hidden="false" customHeight="false" outlineLevel="0" collapsed="false">
      <c r="A1" s="150" t="s">
        <v>12</v>
      </c>
    </row>
    <row r="3" s="12" customFormat="true" ht="18" hidden="false" customHeight="false" outlineLevel="0" collapsed="false">
      <c r="A3" s="13" t="s">
        <v>115</v>
      </c>
      <c r="B3" s="13"/>
      <c r="C3" s="13"/>
      <c r="D3" s="13"/>
    </row>
    <row r="4" s="12" customFormat="true" ht="15.75" hidden="false" customHeight="false" outlineLevel="0" collapsed="false">
      <c r="A4" s="153"/>
      <c r="B4" s="14"/>
      <c r="C4" s="154" t="n">
        <v>2013</v>
      </c>
      <c r="D4" s="154" t="n">
        <v>2013</v>
      </c>
    </row>
    <row r="5" s="12" customFormat="true" ht="15.75" hidden="false" customHeight="false" outlineLevel="0" collapsed="false">
      <c r="A5" s="153" t="s">
        <v>101</v>
      </c>
      <c r="B5" s="204" t="s">
        <v>100</v>
      </c>
      <c r="C5" s="155" t="s">
        <v>15</v>
      </c>
      <c r="D5" s="205" t="s">
        <v>16</v>
      </c>
    </row>
    <row r="6" s="12" customFormat="true" ht="15.75" hidden="false" customHeight="false" outlineLevel="0" collapsed="false">
      <c r="A6" s="153"/>
      <c r="B6" s="206"/>
      <c r="C6" s="158" t="s">
        <v>17</v>
      </c>
      <c r="D6" s="207" t="s">
        <v>18</v>
      </c>
    </row>
    <row r="7" customFormat="false" ht="15.75" hidden="false" customHeight="false" outlineLevel="0" collapsed="false">
      <c r="A7" s="159" t="s">
        <v>97</v>
      </c>
      <c r="B7" s="208" t="s">
        <v>28</v>
      </c>
      <c r="C7" s="209" t="n">
        <v>3000</v>
      </c>
      <c r="D7" s="210"/>
    </row>
    <row r="8" customFormat="false" ht="15" hidden="false" customHeight="false" outlineLevel="0" collapsed="false">
      <c r="A8" s="96"/>
      <c r="B8" s="208" t="s">
        <v>29</v>
      </c>
      <c r="C8" s="209" t="n">
        <v>140</v>
      </c>
      <c r="D8" s="210"/>
    </row>
    <row r="9" customFormat="false" ht="15" hidden="false" customHeight="false" outlineLevel="0" collapsed="false">
      <c r="A9" s="96"/>
      <c r="B9" s="208" t="s">
        <v>36</v>
      </c>
      <c r="C9" s="209" t="n">
        <v>137748</v>
      </c>
      <c r="D9" s="210"/>
    </row>
    <row r="10" customFormat="false" ht="15" hidden="false" customHeight="false" outlineLevel="0" collapsed="false">
      <c r="A10" s="96"/>
      <c r="B10" s="208" t="s">
        <v>38</v>
      </c>
      <c r="C10" s="209" t="n">
        <v>355360</v>
      </c>
      <c r="D10" s="210"/>
    </row>
    <row r="11" customFormat="false" ht="15" hidden="false" customHeight="false" outlineLevel="0" collapsed="false">
      <c r="A11" s="96"/>
      <c r="B11" s="208" t="s">
        <v>41</v>
      </c>
      <c r="C11" s="209" t="n">
        <v>1500</v>
      </c>
      <c r="D11" s="210"/>
    </row>
    <row r="12" customFormat="false" ht="15" hidden="false" customHeight="false" outlineLevel="0" collapsed="false">
      <c r="A12" s="211"/>
      <c r="B12" s="208" t="s">
        <v>42</v>
      </c>
      <c r="C12" s="209" t="n">
        <v>54810</v>
      </c>
      <c r="D12" s="210"/>
    </row>
    <row r="13" customFormat="false" ht="15" hidden="false" customHeight="false" outlineLevel="0" collapsed="false">
      <c r="A13" s="211"/>
      <c r="B13" s="208" t="s">
        <v>43</v>
      </c>
      <c r="C13" s="209" t="n">
        <v>1291929</v>
      </c>
      <c r="D13" s="210"/>
    </row>
    <row r="14" customFormat="false" ht="15" hidden="false" customHeight="false" outlineLevel="0" collapsed="false">
      <c r="A14" s="211"/>
      <c r="B14" s="208" t="s">
        <v>44</v>
      </c>
      <c r="C14" s="209" t="n">
        <v>2925586</v>
      </c>
      <c r="D14" s="210"/>
    </row>
    <row r="15" customFormat="false" ht="15" hidden="false" customHeight="false" outlineLevel="0" collapsed="false">
      <c r="A15" s="211"/>
      <c r="B15" s="208" t="s">
        <v>45</v>
      </c>
      <c r="C15" s="209" t="n">
        <v>955655</v>
      </c>
      <c r="D15" s="210"/>
    </row>
    <row r="16" customFormat="false" ht="15" hidden="false" customHeight="false" outlineLevel="0" collapsed="false">
      <c r="A16" s="211"/>
      <c r="B16" s="208" t="s">
        <v>46</v>
      </c>
      <c r="C16" s="212" t="n">
        <v>405936</v>
      </c>
      <c r="D16" s="210"/>
    </row>
    <row r="17" customFormat="false" ht="15" hidden="false" customHeight="false" outlineLevel="0" collapsed="false">
      <c r="A17" s="211"/>
      <c r="D17" s="210"/>
    </row>
    <row r="18" customFormat="false" ht="15.75" hidden="false" customHeight="false" outlineLevel="0" collapsed="false">
      <c r="A18" s="211"/>
      <c r="B18" s="164" t="s">
        <v>23</v>
      </c>
      <c r="C18" s="213" t="n">
        <f aca="false">SUM(C7:C16)</f>
        <v>6131664</v>
      </c>
      <c r="D18" s="214" t="n">
        <v>88895252.07</v>
      </c>
      <c r="F18" s="148"/>
    </row>
    <row r="19" customFormat="false" ht="15" hidden="false" customHeight="false" outlineLevel="0" collapsed="false">
      <c r="A19" s="211"/>
      <c r="D19" s="215"/>
    </row>
    <row r="20" customFormat="false" ht="15.75" hidden="false" customHeight="false" outlineLevel="0" collapsed="false">
      <c r="A20" s="159" t="s">
        <v>99</v>
      </c>
      <c r="B20" s="208" t="s">
        <v>104</v>
      </c>
      <c r="C20" s="209" t="n">
        <v>8927</v>
      </c>
      <c r="D20" s="215"/>
      <c r="E20" s="176"/>
      <c r="F20" s="176"/>
      <c r="G20" s="176"/>
    </row>
    <row r="21" customFormat="false" ht="15" hidden="false" customHeight="false" outlineLevel="0" collapsed="false">
      <c r="A21" s="96"/>
      <c r="B21" s="208" t="s">
        <v>28</v>
      </c>
      <c r="C21" s="209" t="n">
        <v>27486</v>
      </c>
      <c r="D21" s="215"/>
      <c r="E21" s="176"/>
      <c r="F21" s="176"/>
      <c r="G21" s="176"/>
    </row>
    <row r="22" customFormat="false" ht="15.75" hidden="false" customHeight="false" outlineLevel="0" collapsed="false">
      <c r="A22" s="161"/>
      <c r="B22" s="208" t="s">
        <v>29</v>
      </c>
      <c r="C22" s="209" t="n">
        <v>1864</v>
      </c>
      <c r="D22" s="215"/>
      <c r="E22" s="176"/>
      <c r="F22" s="176"/>
      <c r="G22" s="176"/>
    </row>
    <row r="23" customFormat="false" ht="15" hidden="false" customHeight="false" outlineLevel="0" collapsed="false">
      <c r="A23" s="96"/>
      <c r="B23" s="208" t="s">
        <v>40</v>
      </c>
      <c r="C23" s="209" t="n">
        <v>93865</v>
      </c>
      <c r="D23" s="215"/>
      <c r="E23" s="176"/>
      <c r="F23" s="176"/>
      <c r="G23" s="176"/>
    </row>
    <row r="24" customFormat="false" ht="15" hidden="false" customHeight="false" outlineLevel="0" collapsed="false">
      <c r="A24" s="96"/>
      <c r="B24" s="208" t="s">
        <v>42</v>
      </c>
      <c r="C24" s="209" t="n">
        <v>5475</v>
      </c>
      <c r="D24" s="215"/>
      <c r="E24" s="176"/>
      <c r="F24" s="176"/>
      <c r="G24" s="176"/>
    </row>
    <row r="25" customFormat="false" ht="15" hidden="false" customHeight="false" outlineLevel="0" collapsed="false">
      <c r="A25" s="96"/>
      <c r="B25" s="208" t="s">
        <v>43</v>
      </c>
      <c r="C25" s="209" t="n">
        <v>210657</v>
      </c>
      <c r="D25" s="215"/>
      <c r="E25" s="176"/>
      <c r="F25" s="176"/>
      <c r="G25" s="176"/>
    </row>
    <row r="26" customFormat="false" ht="15" hidden="false" customHeight="false" outlineLevel="0" collapsed="false">
      <c r="A26" s="96"/>
      <c r="B26" s="208" t="s">
        <v>44</v>
      </c>
      <c r="C26" s="209" t="n">
        <v>1644873</v>
      </c>
      <c r="D26" s="215"/>
      <c r="E26" s="176"/>
      <c r="F26" s="176"/>
      <c r="G26" s="176"/>
    </row>
    <row r="27" customFormat="false" ht="15" hidden="false" customHeight="false" outlineLevel="0" collapsed="false">
      <c r="A27" s="96"/>
      <c r="B27" s="208" t="s">
        <v>45</v>
      </c>
      <c r="C27" s="209" t="n">
        <v>57442</v>
      </c>
      <c r="D27" s="215"/>
      <c r="E27" s="176"/>
      <c r="F27" s="176"/>
      <c r="G27" s="176"/>
    </row>
    <row r="28" customFormat="false" ht="15" hidden="false" customHeight="false" outlineLevel="0" collapsed="false">
      <c r="A28" s="96"/>
      <c r="B28" s="208" t="s">
        <v>46</v>
      </c>
      <c r="C28" s="209" t="n">
        <v>45000</v>
      </c>
      <c r="D28" s="215"/>
      <c r="E28" s="176"/>
      <c r="F28" s="176"/>
      <c r="G28" s="176"/>
    </row>
    <row r="29" customFormat="false" ht="15" hidden="false" customHeight="false" outlineLevel="0" collapsed="false">
      <c r="A29" s="96"/>
      <c r="B29" s="208" t="s">
        <v>48</v>
      </c>
      <c r="C29" s="209" t="n">
        <v>18102</v>
      </c>
      <c r="D29" s="215"/>
      <c r="E29" s="176"/>
      <c r="F29" s="176"/>
      <c r="G29" s="176"/>
    </row>
    <row r="30" customFormat="false" ht="15" hidden="false" customHeight="false" outlineLevel="0" collapsed="false">
      <c r="A30" s="96"/>
      <c r="B30" s="12"/>
      <c r="C30" s="53"/>
      <c r="E30" s="176"/>
      <c r="F30" s="176"/>
      <c r="G30" s="176"/>
    </row>
    <row r="31" customFormat="false" ht="15.75" hidden="false" customHeight="false" outlineLevel="0" collapsed="false">
      <c r="A31" s="96"/>
      <c r="B31" s="164" t="s">
        <v>23</v>
      </c>
      <c r="C31" s="213" t="n">
        <f aca="false">SUM(C20:C29)</f>
        <v>2113691</v>
      </c>
      <c r="D31" s="214" t="n">
        <v>21568928.89</v>
      </c>
      <c r="E31" s="176"/>
      <c r="F31" s="216"/>
      <c r="G31" s="176"/>
      <c r="H31" s="217"/>
    </row>
    <row r="32" customFormat="false" ht="15.75" hidden="false" customHeight="false" outlineLevel="0" collapsed="false">
      <c r="A32" s="218"/>
      <c r="B32" s="12"/>
      <c r="C32" s="53"/>
      <c r="D32" s="215"/>
      <c r="G32" s="148"/>
    </row>
    <row r="33" customFormat="false" ht="15.75" hidden="false" customHeight="false" outlineLevel="0" collapsed="false">
      <c r="A33" s="159" t="s">
        <v>91</v>
      </c>
      <c r="B33" s="208"/>
      <c r="C33" s="209"/>
      <c r="D33" s="215"/>
    </row>
    <row r="34" customFormat="false" ht="15" hidden="false" customHeight="false" outlineLevel="0" collapsed="false">
      <c r="A34" s="219"/>
      <c r="B34" s="208" t="s">
        <v>28</v>
      </c>
      <c r="C34" s="209" t="n">
        <v>4500</v>
      </c>
      <c r="D34" s="215"/>
    </row>
    <row r="35" customFormat="false" ht="15" hidden="false" customHeight="false" outlineLevel="0" collapsed="false">
      <c r="A35" s="219"/>
      <c r="B35" s="208" t="s">
        <v>29</v>
      </c>
      <c r="C35" s="209" t="n">
        <v>169</v>
      </c>
      <c r="D35" s="215"/>
    </row>
    <row r="36" customFormat="false" ht="15" hidden="false" customHeight="false" outlineLevel="0" collapsed="false">
      <c r="A36" s="219"/>
      <c r="B36" s="208" t="s">
        <v>30</v>
      </c>
      <c r="C36" s="209" t="n">
        <v>2716</v>
      </c>
      <c r="D36" s="215"/>
    </row>
    <row r="37" customFormat="false" ht="15" hidden="false" customHeight="false" outlineLevel="0" collapsed="false">
      <c r="A37" s="219"/>
      <c r="B37" s="208" t="s">
        <v>33</v>
      </c>
      <c r="C37" s="209" t="n">
        <v>7570</v>
      </c>
      <c r="D37" s="215"/>
    </row>
    <row r="38" customFormat="false" ht="15" hidden="false" customHeight="false" outlineLevel="0" collapsed="false">
      <c r="A38" s="219"/>
      <c r="B38" s="208" t="s">
        <v>34</v>
      </c>
      <c r="C38" s="209" t="n">
        <v>5392</v>
      </c>
      <c r="D38" s="215"/>
    </row>
    <row r="39" s="77" customFormat="true" ht="15.75" hidden="false" customHeight="false" outlineLevel="0" collapsed="false">
      <c r="A39" s="219"/>
      <c r="B39" s="208" t="s">
        <v>36</v>
      </c>
      <c r="C39" s="209" t="n">
        <v>237804</v>
      </c>
      <c r="D39" s="215"/>
    </row>
    <row r="40" s="77" customFormat="true" ht="15.75" hidden="false" customHeight="false" outlineLevel="0" collapsed="false">
      <c r="A40" s="219"/>
      <c r="B40" s="208" t="s">
        <v>37</v>
      </c>
      <c r="C40" s="209" t="n">
        <v>2358</v>
      </c>
      <c r="D40" s="215"/>
    </row>
    <row r="41" s="77" customFormat="true" ht="15.75" hidden="false" customHeight="false" outlineLevel="0" collapsed="false">
      <c r="A41" s="219"/>
      <c r="B41" s="208" t="s">
        <v>42</v>
      </c>
      <c r="C41" s="209" t="n">
        <v>210571</v>
      </c>
      <c r="D41" s="215"/>
    </row>
    <row r="42" s="77" customFormat="true" ht="15.75" hidden="false" customHeight="false" outlineLevel="0" collapsed="false">
      <c r="A42" s="219"/>
      <c r="B42" s="208" t="s">
        <v>43</v>
      </c>
      <c r="C42" s="209" t="n">
        <v>1508741</v>
      </c>
      <c r="D42" s="215"/>
    </row>
    <row r="43" s="77" customFormat="true" ht="15.75" hidden="false" customHeight="false" outlineLevel="0" collapsed="false">
      <c r="A43" s="219"/>
      <c r="B43" s="208" t="s">
        <v>44</v>
      </c>
      <c r="C43" s="209" t="n">
        <v>5596740</v>
      </c>
      <c r="D43" s="215"/>
    </row>
    <row r="44" s="77" customFormat="true" ht="15.75" hidden="false" customHeight="false" outlineLevel="0" collapsed="false">
      <c r="A44" s="219"/>
      <c r="B44" s="208" t="s">
        <v>45</v>
      </c>
      <c r="C44" s="209" t="n">
        <v>658060</v>
      </c>
      <c r="D44" s="215"/>
    </row>
    <row r="45" customFormat="false" ht="15" hidden="false" customHeight="false" outlineLevel="0" collapsed="false">
      <c r="A45" s="219"/>
      <c r="B45" s="208" t="s">
        <v>46</v>
      </c>
      <c r="C45" s="209" t="n">
        <v>294935</v>
      </c>
      <c r="D45" s="215"/>
    </row>
    <row r="46" customFormat="false" ht="15" hidden="false" customHeight="false" outlineLevel="0" collapsed="false">
      <c r="A46" s="219"/>
      <c r="B46" s="208" t="s">
        <v>48</v>
      </c>
      <c r="C46" s="209" t="n">
        <v>83100</v>
      </c>
      <c r="D46" s="215"/>
    </row>
    <row r="47" customFormat="false" ht="15" hidden="false" customHeight="false" outlineLevel="0" collapsed="false">
      <c r="A47" s="96"/>
      <c r="B47" s="12"/>
      <c r="C47" s="53"/>
      <c r="D47" s="215"/>
    </row>
    <row r="48" customFormat="false" ht="15.75" hidden="false" customHeight="false" outlineLevel="0" collapsed="false">
      <c r="A48" s="96"/>
      <c r="B48" s="164" t="s">
        <v>23</v>
      </c>
      <c r="C48" s="213" t="n">
        <f aca="false">SUM(C34:C46)</f>
        <v>8612656</v>
      </c>
      <c r="D48" s="214" t="n">
        <v>102619226.4</v>
      </c>
      <c r="F48" s="148"/>
    </row>
    <row r="49" customFormat="false" ht="15" hidden="false" customHeight="false" outlineLevel="0" collapsed="false">
      <c r="A49" s="220"/>
      <c r="B49" s="12"/>
      <c r="C49" s="53"/>
    </row>
    <row r="50" customFormat="false" ht="15.75" hidden="false" customHeight="false" outlineLevel="0" collapsed="false">
      <c r="A50" s="159" t="s">
        <v>113</v>
      </c>
      <c r="B50" s="208"/>
      <c r="C50" s="209"/>
      <c r="D50" s="215"/>
    </row>
    <row r="51" customFormat="false" ht="15" hidden="false" customHeight="false" outlineLevel="0" collapsed="false">
      <c r="A51" s="96"/>
      <c r="B51" s="208" t="s">
        <v>44</v>
      </c>
      <c r="C51" s="209" t="n">
        <v>4601</v>
      </c>
      <c r="D51" s="215"/>
    </row>
    <row r="52" customFormat="false" ht="15" hidden="false" customHeight="false" outlineLevel="0" collapsed="false">
      <c r="A52" s="96"/>
      <c r="B52" s="12"/>
      <c r="C52" s="53"/>
      <c r="D52" s="215"/>
    </row>
    <row r="53" customFormat="false" ht="15.75" hidden="false" customHeight="false" outlineLevel="0" collapsed="false">
      <c r="A53" s="96"/>
      <c r="B53" s="164" t="s">
        <v>23</v>
      </c>
      <c r="C53" s="98" t="n">
        <v>4601</v>
      </c>
      <c r="D53" s="214" t="s">
        <v>108</v>
      </c>
    </row>
    <row r="54" customFormat="false" ht="15" hidden="false" customHeight="false" outlineLevel="0" collapsed="false">
      <c r="A54" s="96"/>
      <c r="B54" s="12"/>
      <c r="C54" s="53"/>
      <c r="D54" s="215"/>
    </row>
    <row r="55" customFormat="false" ht="15.75" hidden="false" customHeight="false" outlineLevel="0" collapsed="false">
      <c r="A55" s="159" t="s">
        <v>105</v>
      </c>
      <c r="C55" s="6"/>
      <c r="D55" s="215"/>
    </row>
    <row r="56" customFormat="false" ht="15.75" hidden="false" customHeight="false" outlineLevel="0" collapsed="false">
      <c r="A56" s="159"/>
      <c r="B56" s="208" t="s">
        <v>33</v>
      </c>
      <c r="C56" s="209" t="n">
        <v>2205</v>
      </c>
      <c r="D56" s="215"/>
    </row>
    <row r="57" customFormat="false" ht="15.75" hidden="false" customHeight="false" outlineLevel="0" collapsed="false">
      <c r="A57" s="161"/>
      <c r="B57" s="208" t="s">
        <v>42</v>
      </c>
      <c r="C57" s="209" t="n">
        <v>12333</v>
      </c>
      <c r="D57" s="215"/>
    </row>
    <row r="58" customFormat="false" ht="15" hidden="false" customHeight="false" outlineLevel="0" collapsed="false">
      <c r="A58" s="96"/>
      <c r="B58" s="208" t="s">
        <v>43</v>
      </c>
      <c r="C58" s="209" t="n">
        <v>26209</v>
      </c>
    </row>
    <row r="59" customFormat="false" ht="15" hidden="false" customHeight="false" outlineLevel="0" collapsed="false">
      <c r="A59" s="96"/>
      <c r="B59" s="208" t="s">
        <v>44</v>
      </c>
      <c r="C59" s="209" t="n">
        <v>275560</v>
      </c>
      <c r="D59" s="215"/>
    </row>
    <row r="60" s="77" customFormat="true" ht="15.75" hidden="false" customHeight="false" outlineLevel="0" collapsed="false">
      <c r="A60" s="96"/>
      <c r="B60" s="208"/>
      <c r="C60" s="209"/>
      <c r="D60" s="215"/>
    </row>
    <row r="61" customFormat="false" ht="15" hidden="false" customHeight="false" outlineLevel="0" collapsed="false">
      <c r="A61" s="96"/>
      <c r="B61" s="12"/>
      <c r="C61" s="53"/>
      <c r="D61" s="215"/>
    </row>
    <row r="62" customFormat="false" ht="15.75" hidden="false" customHeight="false" outlineLevel="0" collapsed="false">
      <c r="A62" s="161"/>
      <c r="B62" s="164" t="s">
        <v>23</v>
      </c>
      <c r="C62" s="221" t="n">
        <f aca="false">SUM(C56:C59)</f>
        <v>316307</v>
      </c>
      <c r="D62" s="214" t="n">
        <v>3446858.13</v>
      </c>
      <c r="F62" s="148"/>
    </row>
    <row r="63" customFormat="false" ht="15" hidden="false" customHeight="false" outlineLevel="0" collapsed="false">
      <c r="A63" s="96"/>
      <c r="B63" s="12"/>
      <c r="C63" s="53"/>
      <c r="D63" s="215"/>
    </row>
    <row r="64" customFormat="false" ht="15.75" hidden="false" customHeight="false" outlineLevel="0" collapsed="false">
      <c r="A64" s="159" t="s">
        <v>106</v>
      </c>
      <c r="B64" s="208" t="s">
        <v>26</v>
      </c>
      <c r="C64" s="209" t="n">
        <v>762</v>
      </c>
      <c r="D64" s="215"/>
    </row>
    <row r="65" customFormat="false" ht="15" hidden="false" customHeight="false" outlineLevel="0" collapsed="false">
      <c r="A65" s="96"/>
      <c r="B65" s="208" t="s">
        <v>36</v>
      </c>
      <c r="C65" s="209" t="n">
        <v>78000</v>
      </c>
      <c r="D65" s="215"/>
    </row>
    <row r="66" customFormat="false" ht="15" hidden="false" customHeight="false" outlineLevel="0" collapsed="false">
      <c r="A66" s="96"/>
      <c r="B66" s="208" t="s">
        <v>37</v>
      </c>
      <c r="C66" s="209" t="n">
        <v>10000</v>
      </c>
      <c r="D66" s="215"/>
    </row>
    <row r="67" customFormat="false" ht="15" hidden="false" customHeight="false" outlineLevel="0" collapsed="false">
      <c r="A67" s="96"/>
      <c r="B67" s="208" t="s">
        <v>38</v>
      </c>
      <c r="C67" s="209" t="n">
        <v>1800</v>
      </c>
      <c r="D67" s="215"/>
    </row>
    <row r="68" customFormat="false" ht="15" hidden="false" customHeight="false" outlineLevel="0" collapsed="false">
      <c r="A68" s="96"/>
      <c r="B68" s="208" t="s">
        <v>43</v>
      </c>
      <c r="C68" s="209" t="n">
        <v>341939</v>
      </c>
    </row>
    <row r="69" customFormat="false" ht="15" hidden="false" customHeight="false" outlineLevel="0" collapsed="false">
      <c r="A69" s="96"/>
      <c r="B69" s="208" t="s">
        <v>44</v>
      </c>
      <c r="C69" s="209" t="n">
        <v>252591</v>
      </c>
      <c r="D69" s="215"/>
    </row>
    <row r="70" customFormat="false" ht="15" hidden="false" customHeight="false" outlineLevel="0" collapsed="false">
      <c r="A70" s="96"/>
      <c r="B70" s="208" t="s">
        <v>45</v>
      </c>
      <c r="C70" s="209" t="n">
        <v>16847</v>
      </c>
      <c r="D70" s="215"/>
    </row>
    <row r="71" customFormat="false" ht="15" hidden="false" customHeight="false" outlineLevel="0" collapsed="false">
      <c r="A71" s="96"/>
      <c r="B71" s="208" t="s">
        <v>46</v>
      </c>
      <c r="C71" s="209" t="n">
        <v>51370</v>
      </c>
      <c r="D71" s="215"/>
    </row>
    <row r="72" customFormat="false" ht="15" hidden="false" customHeight="false" outlineLevel="0" collapsed="false">
      <c r="A72" s="96"/>
      <c r="B72" s="208"/>
      <c r="C72" s="209"/>
      <c r="D72" s="215"/>
    </row>
    <row r="73" customFormat="false" ht="15" hidden="false" customHeight="false" outlineLevel="0" collapsed="false">
      <c r="B73" s="12"/>
      <c r="C73" s="222"/>
      <c r="D73" s="215"/>
    </row>
    <row r="74" customFormat="false" ht="15.75" hidden="false" customHeight="false" outlineLevel="0" collapsed="false">
      <c r="A74" s="96"/>
      <c r="B74" s="164" t="s">
        <v>23</v>
      </c>
      <c r="C74" s="213" t="n">
        <f aca="false">SUM(C64:C72)</f>
        <v>753309</v>
      </c>
      <c r="D74" s="214" t="n">
        <v>14561531.1</v>
      </c>
    </row>
    <row r="75" customFormat="false" ht="15" hidden="false" customHeight="false" outlineLevel="0" collapsed="false">
      <c r="A75" s="96"/>
      <c r="B75" s="12"/>
      <c r="C75" s="53"/>
      <c r="D75" s="215"/>
    </row>
    <row r="76" customFormat="false" ht="15.75" hidden="false" customHeight="false" outlineLevel="0" collapsed="false">
      <c r="A76" s="159" t="s">
        <v>112</v>
      </c>
      <c r="D76" s="215"/>
    </row>
    <row r="77" customFormat="false" ht="15.75" hidden="false" customHeight="false" outlineLevel="0" collapsed="false">
      <c r="A77" s="96"/>
      <c r="B77" s="6" t="s">
        <v>28</v>
      </c>
      <c r="C77" s="6" t="n">
        <v>545</v>
      </c>
      <c r="D77" s="214"/>
    </row>
    <row r="78" customFormat="false" ht="15.75" hidden="false" customHeight="false" outlineLevel="0" collapsed="false">
      <c r="A78" s="96"/>
      <c r="B78" s="6" t="s">
        <v>30</v>
      </c>
      <c r="C78" s="6" t="n">
        <v>5686</v>
      </c>
      <c r="D78" s="214"/>
    </row>
    <row r="79" customFormat="false" ht="15" hidden="false" customHeight="true" outlineLevel="0" collapsed="false">
      <c r="A79" s="96"/>
      <c r="B79" s="12" t="s">
        <v>36</v>
      </c>
      <c r="C79" s="53" t="n">
        <v>6209</v>
      </c>
      <c r="D79" s="214"/>
    </row>
    <row r="80" customFormat="false" ht="15.75" hidden="false" customHeight="false" outlineLevel="0" collapsed="false">
      <c r="A80" s="96"/>
      <c r="B80" s="208" t="s">
        <v>37</v>
      </c>
      <c r="C80" s="209" t="n">
        <v>2213</v>
      </c>
      <c r="D80" s="214"/>
    </row>
    <row r="81" customFormat="false" ht="15" hidden="false" customHeight="false" outlineLevel="0" collapsed="false">
      <c r="A81" s="96"/>
      <c r="B81" s="208" t="s">
        <v>41</v>
      </c>
      <c r="C81" s="209" t="n">
        <v>145461</v>
      </c>
      <c r="D81" s="215"/>
    </row>
    <row r="82" customFormat="false" ht="15" hidden="false" customHeight="false" outlineLevel="0" collapsed="false">
      <c r="A82" s="96"/>
      <c r="B82" s="208" t="s">
        <v>42</v>
      </c>
      <c r="C82" s="209" t="n">
        <v>53768</v>
      </c>
      <c r="D82" s="215"/>
    </row>
    <row r="83" customFormat="false" ht="15" hidden="false" customHeight="false" outlineLevel="0" collapsed="false">
      <c r="A83" s="96"/>
      <c r="B83" s="208" t="s">
        <v>43</v>
      </c>
      <c r="C83" s="209" t="n">
        <v>464210</v>
      </c>
      <c r="D83" s="215"/>
    </row>
    <row r="84" customFormat="false" ht="15" hidden="false" customHeight="false" outlineLevel="0" collapsed="false">
      <c r="A84" s="96"/>
      <c r="B84" s="208" t="s">
        <v>44</v>
      </c>
      <c r="C84" s="209" t="n">
        <v>695681</v>
      </c>
      <c r="D84" s="215"/>
    </row>
    <row r="85" customFormat="false" ht="15" hidden="false" customHeight="false" outlineLevel="0" collapsed="false">
      <c r="A85" s="96"/>
      <c r="B85" s="208" t="s">
        <v>45</v>
      </c>
      <c r="C85" s="209" t="n">
        <v>17646</v>
      </c>
      <c r="D85" s="215"/>
    </row>
    <row r="86" customFormat="false" ht="15" hidden="false" customHeight="false" outlineLevel="0" collapsed="false">
      <c r="A86" s="96"/>
      <c r="B86" s="208" t="s">
        <v>46</v>
      </c>
      <c r="C86" s="209" t="n">
        <v>15000</v>
      </c>
      <c r="D86" s="215"/>
    </row>
    <row r="87" customFormat="false" ht="15" hidden="false" customHeight="false" outlineLevel="0" collapsed="false">
      <c r="A87" s="96"/>
      <c r="B87" s="12"/>
      <c r="C87" s="53"/>
      <c r="D87" s="215"/>
    </row>
    <row r="88" customFormat="false" ht="15.75" hidden="false" customHeight="false" outlineLevel="0" collapsed="false">
      <c r="A88" s="96"/>
      <c r="B88" s="164" t="s">
        <v>23</v>
      </c>
      <c r="C88" s="213" t="n">
        <f aca="false">SUM(C77:C86)</f>
        <v>1406419</v>
      </c>
      <c r="D88" s="214" t="n">
        <v>17631128.53</v>
      </c>
      <c r="F88" s="148"/>
    </row>
    <row r="89" s="77" customFormat="true" ht="15.75" hidden="false" customHeight="false" outlineLevel="0" collapsed="false">
      <c r="A89" s="96"/>
      <c r="B89" s="12"/>
      <c r="C89" s="53"/>
    </row>
    <row r="90" customFormat="false" ht="15.75" hidden="false" customHeight="false" outlineLevel="0" collapsed="false">
      <c r="A90" s="159" t="s">
        <v>109</v>
      </c>
      <c r="B90" s="208" t="s">
        <v>36</v>
      </c>
      <c r="C90" s="209" t="n">
        <v>1250</v>
      </c>
      <c r="D90" s="215"/>
    </row>
    <row r="91" customFormat="false" ht="15" hidden="false" customHeight="false" outlineLevel="0" collapsed="false">
      <c r="A91" s="96"/>
      <c r="B91" s="208" t="s">
        <v>37</v>
      </c>
      <c r="C91" s="209" t="n">
        <v>430</v>
      </c>
      <c r="D91" s="215"/>
    </row>
    <row r="92" customFormat="false" ht="15" hidden="false" customHeight="false" outlineLevel="0" collapsed="false">
      <c r="A92" s="96"/>
      <c r="B92" s="208" t="s">
        <v>41</v>
      </c>
      <c r="C92" s="209" t="n">
        <v>6408</v>
      </c>
      <c r="D92" s="215"/>
    </row>
    <row r="93" customFormat="false" ht="15" hidden="false" customHeight="false" outlineLevel="0" collapsed="false">
      <c r="A93" s="96"/>
      <c r="B93" s="208" t="s">
        <v>42</v>
      </c>
      <c r="C93" s="209" t="n">
        <v>11323</v>
      </c>
      <c r="D93" s="215"/>
    </row>
    <row r="94" customFormat="false" ht="15.75" hidden="false" customHeight="false" outlineLevel="0" collapsed="false">
      <c r="A94" s="161"/>
      <c r="B94" s="208" t="s">
        <v>43</v>
      </c>
      <c r="C94" s="209" t="n">
        <v>77913</v>
      </c>
      <c r="D94" s="215"/>
    </row>
    <row r="95" customFormat="false" ht="15.75" hidden="false" customHeight="false" outlineLevel="0" collapsed="false">
      <c r="A95" s="161"/>
      <c r="B95" s="208" t="s">
        <v>44</v>
      </c>
      <c r="C95" s="209" t="n">
        <v>63160</v>
      </c>
      <c r="D95" s="215"/>
    </row>
    <row r="96" customFormat="false" ht="15.75" hidden="false" customHeight="false" outlineLevel="0" collapsed="false">
      <c r="A96" s="161"/>
      <c r="B96" s="208" t="s">
        <v>116</v>
      </c>
      <c r="C96" s="209" t="n">
        <v>61953</v>
      </c>
      <c r="D96" s="215"/>
    </row>
    <row r="97" customFormat="false" ht="15" hidden="false" customHeight="false" outlineLevel="0" collapsed="false">
      <c r="A97" s="96"/>
      <c r="B97" s="208" t="s">
        <v>46</v>
      </c>
      <c r="C97" s="209" t="n">
        <v>28723</v>
      </c>
      <c r="D97" s="215"/>
    </row>
    <row r="98" customFormat="false" ht="15" hidden="false" customHeight="false" outlineLevel="0" collapsed="false">
      <c r="A98" s="219"/>
      <c r="B98" s="12"/>
      <c r="C98" s="53"/>
      <c r="D98" s="215"/>
    </row>
    <row r="99" customFormat="false" ht="15.75" hidden="false" customHeight="false" outlineLevel="0" collapsed="false">
      <c r="A99" s="219"/>
      <c r="B99" s="164" t="s">
        <v>23</v>
      </c>
      <c r="C99" s="213" t="n">
        <f aca="false">SUM(C90:C97)</f>
        <v>251160</v>
      </c>
      <c r="D99" s="214" t="n">
        <v>3647686.74</v>
      </c>
      <c r="F99" s="148"/>
    </row>
    <row r="100" customFormat="false" ht="15" hidden="false" customHeight="false" outlineLevel="0" collapsed="false">
      <c r="A100" s="219"/>
      <c r="B100" s="12"/>
      <c r="C100" s="53"/>
      <c r="D100" s="215"/>
    </row>
    <row r="101" customFormat="false" ht="15.75" hidden="false" customHeight="false" outlineLevel="0" collapsed="false">
      <c r="A101" s="159" t="s">
        <v>102</v>
      </c>
      <c r="B101" s="208" t="s">
        <v>30</v>
      </c>
      <c r="C101" s="209" t="n">
        <v>4300</v>
      </c>
      <c r="D101" s="215"/>
    </row>
    <row r="102" customFormat="false" ht="15.75" hidden="false" customHeight="false" outlineLevel="0" collapsed="false">
      <c r="A102" s="159"/>
      <c r="B102" s="208" t="s">
        <v>117</v>
      </c>
      <c r="C102" s="209" t="n">
        <v>150</v>
      </c>
      <c r="D102" s="215"/>
    </row>
    <row r="103" customFormat="false" ht="15" hidden="false" customHeight="false" outlineLevel="0" collapsed="false">
      <c r="A103" s="219"/>
      <c r="B103" s="208" t="s">
        <v>36</v>
      </c>
      <c r="C103" s="209" t="n">
        <v>5046</v>
      </c>
      <c r="D103" s="215"/>
    </row>
    <row r="104" customFormat="false" ht="15" hidden="false" customHeight="false" outlineLevel="0" collapsed="false">
      <c r="A104" s="219"/>
      <c r="B104" s="208" t="s">
        <v>37</v>
      </c>
      <c r="C104" s="209" t="n">
        <v>150</v>
      </c>
      <c r="F104" s="63"/>
    </row>
    <row r="105" customFormat="false" ht="15" hidden="false" customHeight="false" outlineLevel="0" collapsed="false">
      <c r="A105" s="219"/>
      <c r="B105" s="208" t="s">
        <v>41</v>
      </c>
      <c r="C105" s="209" t="n">
        <v>591</v>
      </c>
      <c r="F105" s="63"/>
    </row>
    <row r="106" customFormat="false" ht="15" hidden="false" customHeight="false" outlineLevel="0" collapsed="false">
      <c r="B106" s="208" t="s">
        <v>42</v>
      </c>
      <c r="C106" s="209" t="n">
        <v>12573</v>
      </c>
      <c r="D106" s="215"/>
      <c r="F106" s="185"/>
    </row>
    <row r="107" customFormat="false" ht="15" hidden="false" customHeight="false" outlineLevel="0" collapsed="false">
      <c r="A107" s="219"/>
      <c r="B107" s="208" t="s">
        <v>43</v>
      </c>
      <c r="C107" s="209" t="n">
        <v>790430</v>
      </c>
      <c r="D107" s="215"/>
      <c r="F107" s="8"/>
    </row>
    <row r="108" customFormat="false" ht="15" hidden="false" customHeight="false" outlineLevel="0" collapsed="false">
      <c r="A108" s="219"/>
      <c r="B108" s="208" t="s">
        <v>44</v>
      </c>
      <c r="C108" s="209" t="n">
        <v>461808</v>
      </c>
      <c r="D108" s="215"/>
      <c r="F108" s="8"/>
    </row>
    <row r="109" customFormat="false" ht="15" hidden="false" customHeight="false" outlineLevel="0" collapsed="false">
      <c r="A109" s="219"/>
      <c r="B109" s="208" t="s">
        <v>45</v>
      </c>
      <c r="C109" s="209" t="n">
        <v>49284</v>
      </c>
      <c r="D109" s="215"/>
      <c r="F109" s="8"/>
    </row>
    <row r="110" customFormat="false" ht="15" hidden="false" customHeight="false" outlineLevel="0" collapsed="false">
      <c r="A110" s="219"/>
      <c r="B110" s="208" t="s">
        <v>46</v>
      </c>
      <c r="C110" s="53" t="n">
        <v>47034</v>
      </c>
      <c r="D110" s="215"/>
      <c r="F110" s="185"/>
    </row>
    <row r="111" customFormat="false" ht="15" hidden="false" customHeight="false" outlineLevel="0" collapsed="false">
      <c r="A111" s="219"/>
      <c r="B111" s="208" t="s">
        <v>48</v>
      </c>
      <c r="C111" s="53" t="n">
        <v>500</v>
      </c>
      <c r="D111" s="215"/>
      <c r="F111" s="185"/>
    </row>
    <row r="112" customFormat="false" ht="15" hidden="false" customHeight="false" outlineLevel="0" collapsed="false">
      <c r="A112" s="219"/>
      <c r="B112" s="208"/>
      <c r="C112" s="53"/>
      <c r="D112" s="215"/>
      <c r="F112" s="185"/>
    </row>
    <row r="113" customFormat="false" ht="15.75" hidden="false" customHeight="false" outlineLevel="0" collapsed="false">
      <c r="A113" s="219"/>
      <c r="B113" s="164" t="s">
        <v>23</v>
      </c>
      <c r="C113" s="213" t="n">
        <f aca="false">SUM(C101:C111)</f>
        <v>1371866</v>
      </c>
      <c r="D113" s="214" t="n">
        <v>14623205.5</v>
      </c>
      <c r="F113" s="185"/>
    </row>
    <row r="114" customFormat="false" ht="15" hidden="false" customHeight="false" outlineLevel="0" collapsed="false">
      <c r="A114" s="96"/>
      <c r="B114" s="12"/>
      <c r="C114" s="53"/>
      <c r="D114" s="215"/>
      <c r="F114" s="185"/>
    </row>
    <row r="115" customFormat="false" ht="15.75" hidden="false" customHeight="false" outlineLevel="0" collapsed="false">
      <c r="A115" s="159" t="s">
        <v>103</v>
      </c>
      <c r="B115" s="6" t="s">
        <v>28</v>
      </c>
      <c r="C115" s="6" t="n">
        <v>2290</v>
      </c>
      <c r="D115" s="215"/>
      <c r="F115" s="8"/>
    </row>
    <row r="116" customFormat="false" ht="15.75" hidden="false" customHeight="false" outlineLevel="0" collapsed="false">
      <c r="A116" s="159"/>
      <c r="B116" s="208" t="s">
        <v>29</v>
      </c>
      <c r="C116" s="209" t="n">
        <v>10893</v>
      </c>
      <c r="D116" s="215"/>
      <c r="F116" s="8"/>
    </row>
    <row r="117" customFormat="false" ht="15" hidden="false" customHeight="false" outlineLevel="0" collapsed="false">
      <c r="B117" s="208" t="s">
        <v>33</v>
      </c>
      <c r="C117" s="209" t="n">
        <v>64750</v>
      </c>
      <c r="D117" s="215"/>
      <c r="F117" s="185"/>
      <c r="G117" s="38"/>
    </row>
    <row r="118" customFormat="false" ht="15" hidden="false" customHeight="false" outlineLevel="0" collapsed="false">
      <c r="B118" s="208" t="s">
        <v>35</v>
      </c>
      <c r="C118" s="209" t="n">
        <v>1083746</v>
      </c>
      <c r="D118" s="215"/>
      <c r="F118" s="185"/>
      <c r="G118" s="38"/>
    </row>
    <row r="119" customFormat="false" ht="15" hidden="false" customHeight="false" outlineLevel="0" collapsed="false">
      <c r="B119" s="208" t="s">
        <v>36</v>
      </c>
      <c r="C119" s="209" t="n">
        <v>202259</v>
      </c>
      <c r="D119" s="215"/>
      <c r="F119" s="185"/>
      <c r="G119" s="38"/>
    </row>
    <row r="120" customFormat="false" ht="15" hidden="false" customHeight="false" outlineLevel="0" collapsed="false">
      <c r="B120" s="208" t="s">
        <v>37</v>
      </c>
      <c r="C120" s="209" t="n">
        <v>91302</v>
      </c>
      <c r="D120" s="215"/>
      <c r="F120" s="185"/>
    </row>
    <row r="121" customFormat="false" ht="15" hidden="false" customHeight="false" outlineLevel="0" collapsed="false">
      <c r="B121" s="208" t="s">
        <v>42</v>
      </c>
      <c r="C121" s="209" t="n">
        <v>3808</v>
      </c>
      <c r="F121" s="12"/>
      <c r="G121" s="190"/>
    </row>
    <row r="122" customFormat="false" ht="15" hidden="false" customHeight="false" outlineLevel="0" collapsed="false">
      <c r="B122" s="208" t="s">
        <v>43</v>
      </c>
      <c r="C122" s="209" t="n">
        <v>512185</v>
      </c>
      <c r="D122" s="215"/>
      <c r="F122" s="12"/>
      <c r="G122" s="190"/>
    </row>
    <row r="123" customFormat="false" ht="15" hidden="false" customHeight="false" outlineLevel="0" collapsed="false">
      <c r="B123" s="208" t="s">
        <v>44</v>
      </c>
      <c r="C123" s="209" t="n">
        <v>1236953</v>
      </c>
      <c r="D123" s="215"/>
      <c r="F123" s="12"/>
      <c r="G123" s="190"/>
    </row>
    <row r="124" customFormat="false" ht="15" hidden="false" customHeight="false" outlineLevel="0" collapsed="false">
      <c r="B124" s="208" t="s">
        <v>45</v>
      </c>
      <c r="C124" s="209" t="n">
        <v>202223</v>
      </c>
      <c r="D124" s="215"/>
      <c r="F124" s="12"/>
      <c r="G124" s="190"/>
    </row>
    <row r="125" customFormat="false" ht="15" hidden="false" customHeight="false" outlineLevel="0" collapsed="false">
      <c r="B125" s="208" t="s">
        <v>46</v>
      </c>
      <c r="C125" s="209" t="n">
        <v>4585</v>
      </c>
      <c r="D125" s="215"/>
      <c r="F125" s="53"/>
      <c r="G125" s="190"/>
    </row>
    <row r="126" customFormat="false" ht="15" hidden="false" customHeight="false" outlineLevel="0" collapsed="false">
      <c r="B126" s="208" t="s">
        <v>49</v>
      </c>
      <c r="C126" s="209" t="n">
        <v>155</v>
      </c>
      <c r="D126" s="215"/>
      <c r="F126" s="53"/>
      <c r="G126" s="190"/>
    </row>
    <row r="127" customFormat="false" ht="15" hidden="false" customHeight="false" outlineLevel="0" collapsed="false">
      <c r="B127" s="223"/>
      <c r="C127" s="224"/>
      <c r="D127" s="215"/>
      <c r="F127" s="12"/>
      <c r="G127" s="190"/>
    </row>
    <row r="128" customFormat="false" ht="15.75" hidden="false" customHeight="false" outlineLevel="0" collapsed="false">
      <c r="A128" s="176"/>
      <c r="B128" s="164" t="s">
        <v>23</v>
      </c>
      <c r="C128" s="213" t="n">
        <f aca="false">SUM(C115:C126)</f>
        <v>3415149</v>
      </c>
      <c r="D128" s="214" t="n">
        <v>23711457.11</v>
      </c>
      <c r="F128" s="53"/>
      <c r="G128" s="190"/>
    </row>
    <row r="129" customFormat="false" ht="15" hidden="false" customHeight="false" outlineLevel="0" collapsed="false">
      <c r="F129" s="12"/>
      <c r="G129" s="190"/>
    </row>
    <row r="130" customFormat="false" ht="15.75" hidden="false" customHeight="false" outlineLevel="0" collapsed="false">
      <c r="A130" s="159" t="s">
        <v>92</v>
      </c>
      <c r="B130" s="208" t="s">
        <v>118</v>
      </c>
      <c r="C130" s="209" t="n">
        <v>11813</v>
      </c>
      <c r="D130" s="215"/>
      <c r="F130" s="12"/>
      <c r="G130" s="190"/>
    </row>
    <row r="131" customFormat="false" ht="15" hidden="false" customHeight="false" outlineLevel="0" collapsed="false">
      <c r="B131" s="208" t="s">
        <v>31</v>
      </c>
      <c r="C131" s="209" t="n">
        <v>4</v>
      </c>
      <c r="D131" s="215"/>
      <c r="F131" s="12"/>
      <c r="G131" s="190"/>
    </row>
    <row r="132" customFormat="false" ht="15" hidden="false" customHeight="false" outlineLevel="0" collapsed="false">
      <c r="B132" s="208" t="s">
        <v>36</v>
      </c>
      <c r="C132" s="209" t="n">
        <v>203913</v>
      </c>
      <c r="D132" s="215"/>
      <c r="F132" s="12"/>
      <c r="G132" s="190"/>
    </row>
    <row r="133" customFormat="false" ht="15" hidden="false" customHeight="false" outlineLevel="0" collapsed="false">
      <c r="A133" s="96"/>
      <c r="B133" s="208" t="s">
        <v>37</v>
      </c>
      <c r="C133" s="209" t="n">
        <v>40000</v>
      </c>
      <c r="D133" s="215"/>
      <c r="F133" s="12"/>
      <c r="G133" s="190"/>
    </row>
    <row r="134" customFormat="false" ht="15.75" hidden="false" customHeight="false" outlineLevel="0" collapsed="false">
      <c r="A134" s="161"/>
      <c r="B134" s="208" t="s">
        <v>38</v>
      </c>
      <c r="C134" s="209" t="n">
        <v>98</v>
      </c>
      <c r="D134" s="215"/>
      <c r="F134" s="12"/>
      <c r="G134" s="190"/>
    </row>
    <row r="135" customFormat="false" ht="15" hidden="false" customHeight="false" outlineLevel="0" collapsed="false">
      <c r="A135" s="225"/>
      <c r="B135" s="208" t="s">
        <v>41</v>
      </c>
      <c r="C135" s="209" t="n">
        <v>1938</v>
      </c>
      <c r="D135" s="215"/>
      <c r="F135" s="12"/>
      <c r="G135" s="190"/>
    </row>
    <row r="136" customFormat="false" ht="15" hidden="false" customHeight="false" outlineLevel="0" collapsed="false">
      <c r="A136" s="225"/>
      <c r="B136" s="208" t="s">
        <v>42</v>
      </c>
      <c r="C136" s="209" t="n">
        <v>10797</v>
      </c>
      <c r="D136" s="215"/>
      <c r="F136" s="12"/>
      <c r="G136" s="190"/>
    </row>
    <row r="137" customFormat="false" ht="15" hidden="false" customHeight="false" outlineLevel="0" collapsed="false">
      <c r="A137" s="225"/>
      <c r="B137" s="208" t="s">
        <v>43</v>
      </c>
      <c r="C137" s="209" t="n">
        <v>378242</v>
      </c>
      <c r="D137" s="215"/>
      <c r="F137" s="12"/>
      <c r="G137" s="190"/>
    </row>
    <row r="138" customFormat="false" ht="15" hidden="false" customHeight="false" outlineLevel="0" collapsed="false">
      <c r="A138" s="225"/>
      <c r="B138" s="208" t="s">
        <v>44</v>
      </c>
      <c r="C138" s="209" t="n">
        <v>1327563</v>
      </c>
      <c r="D138" s="215"/>
      <c r="F138" s="12"/>
      <c r="G138" s="190"/>
    </row>
    <row r="139" customFormat="false" ht="15" hidden="false" customHeight="false" outlineLevel="0" collapsed="false">
      <c r="A139" s="225"/>
      <c r="B139" s="208" t="s">
        <v>45</v>
      </c>
      <c r="C139" s="209" t="n">
        <v>31575</v>
      </c>
      <c r="D139" s="215"/>
      <c r="F139" s="12"/>
      <c r="G139" s="190"/>
    </row>
    <row r="140" customFormat="false" ht="15" hidden="false" customHeight="false" outlineLevel="0" collapsed="false">
      <c r="A140" s="225"/>
      <c r="B140" s="208" t="s">
        <v>46</v>
      </c>
      <c r="C140" s="209" t="n">
        <v>101028</v>
      </c>
      <c r="D140" s="215"/>
      <c r="F140" s="12"/>
      <c r="G140" s="190"/>
    </row>
    <row r="141" customFormat="false" ht="15" hidden="false" customHeight="false" outlineLevel="0" collapsed="false">
      <c r="A141" s="225"/>
      <c r="B141" s="12"/>
      <c r="C141" s="105"/>
      <c r="D141" s="215"/>
      <c r="F141" s="12"/>
      <c r="G141" s="190"/>
    </row>
    <row r="142" customFormat="false" ht="15.75" hidden="false" customHeight="false" outlineLevel="0" collapsed="false">
      <c r="A142" s="225"/>
      <c r="B142" s="164" t="s">
        <v>23</v>
      </c>
      <c r="C142" s="213" t="n">
        <f aca="false">SUM(C130:C140)</f>
        <v>2106971</v>
      </c>
      <c r="D142" s="214" t="n">
        <v>34119608.27</v>
      </c>
      <c r="F142" s="53"/>
      <c r="G142" s="190"/>
    </row>
    <row r="143" customFormat="false" ht="15" hidden="false" customHeight="false" outlineLevel="0" collapsed="false">
      <c r="A143" s="225"/>
      <c r="B143" s="12"/>
      <c r="C143" s="226"/>
      <c r="D143" s="215"/>
      <c r="F143" s="12"/>
      <c r="G143" s="190"/>
    </row>
    <row r="144" customFormat="false" ht="15.75" hidden="false" customHeight="false" outlineLevel="0" collapsed="false">
      <c r="A144" s="159" t="s">
        <v>93</v>
      </c>
      <c r="B144" s="208" t="s">
        <v>36</v>
      </c>
      <c r="C144" s="209" t="n">
        <v>71264</v>
      </c>
      <c r="D144" s="215"/>
      <c r="F144" s="12"/>
      <c r="G144" s="190"/>
    </row>
    <row r="145" customFormat="false" ht="13.5" hidden="false" customHeight="true" outlineLevel="0" collapsed="false">
      <c r="A145" s="96"/>
      <c r="B145" s="208" t="s">
        <v>38</v>
      </c>
      <c r="C145" s="209" t="n">
        <v>21630</v>
      </c>
      <c r="D145" s="215"/>
      <c r="F145" s="12"/>
      <c r="G145" s="190"/>
    </row>
    <row r="146" customFormat="false" ht="15.75" hidden="false" customHeight="false" outlineLevel="0" collapsed="false">
      <c r="A146" s="161"/>
      <c r="B146" s="208" t="s">
        <v>42</v>
      </c>
      <c r="C146" s="209" t="n">
        <v>40750</v>
      </c>
      <c r="D146" s="215"/>
      <c r="F146" s="12"/>
      <c r="G146" s="12"/>
    </row>
    <row r="147" customFormat="false" ht="15" hidden="false" customHeight="false" outlineLevel="0" collapsed="false">
      <c r="A147" s="219"/>
      <c r="B147" s="208" t="s">
        <v>43</v>
      </c>
      <c r="C147" s="209" t="n">
        <v>157187</v>
      </c>
      <c r="D147" s="215"/>
    </row>
    <row r="148" customFormat="false" ht="15" hidden="false" customHeight="false" outlineLevel="0" collapsed="false">
      <c r="A148" s="219"/>
      <c r="B148" s="208" t="s">
        <v>44</v>
      </c>
      <c r="C148" s="209" t="n">
        <v>307981</v>
      </c>
    </row>
    <row r="149" customFormat="false" ht="15" hidden="false" customHeight="false" outlineLevel="0" collapsed="false">
      <c r="A149" s="219"/>
      <c r="B149" s="208" t="s">
        <v>45</v>
      </c>
      <c r="C149" s="209" t="n">
        <v>12361</v>
      </c>
      <c r="D149" s="215"/>
    </row>
    <row r="150" customFormat="false" ht="15" hidden="false" customHeight="false" outlineLevel="0" collapsed="false">
      <c r="A150" s="219"/>
      <c r="B150" s="208" t="s">
        <v>46</v>
      </c>
      <c r="C150" s="209" t="n">
        <v>12859</v>
      </c>
      <c r="D150" s="215"/>
    </row>
    <row r="151" customFormat="false" ht="15" hidden="false" customHeight="false" outlineLevel="0" collapsed="false">
      <c r="A151" s="219"/>
      <c r="B151" s="208" t="s">
        <v>47</v>
      </c>
      <c r="C151" s="209" t="n">
        <v>18377</v>
      </c>
      <c r="D151" s="215"/>
    </row>
    <row r="152" customFormat="false" ht="15" hidden="false" customHeight="false" outlineLevel="0" collapsed="false">
      <c r="A152" s="219"/>
      <c r="B152" s="63"/>
      <c r="C152" s="105"/>
      <c r="D152" s="215"/>
    </row>
    <row r="153" customFormat="false" ht="15.75" hidden="false" customHeight="false" outlineLevel="0" collapsed="false">
      <c r="A153" s="219"/>
      <c r="B153" s="164" t="s">
        <v>23</v>
      </c>
      <c r="C153" s="213" t="n">
        <f aca="false">SUM(C144:C151)</f>
        <v>642409</v>
      </c>
      <c r="D153" s="214" t="n">
        <v>9860103.78</v>
      </c>
      <c r="F153" s="148"/>
    </row>
    <row r="154" customFormat="false" ht="15" hidden="false" customHeight="false" outlineLevel="0" collapsed="false">
      <c r="A154" s="219"/>
      <c r="B154" s="63"/>
      <c r="C154" s="105"/>
      <c r="D154" s="215"/>
    </row>
    <row r="155" customFormat="false" ht="15.75" hidden="false" customHeight="false" outlineLevel="0" collapsed="false">
      <c r="A155" s="159" t="s">
        <v>110</v>
      </c>
      <c r="B155" s="208" t="s">
        <v>30</v>
      </c>
      <c r="C155" s="209" t="n">
        <v>237</v>
      </c>
      <c r="D155" s="215"/>
      <c r="E155" s="227"/>
      <c r="F155" s="227"/>
    </row>
    <row r="156" customFormat="false" ht="15" hidden="false" customHeight="false" outlineLevel="0" collapsed="false">
      <c r="A156" s="219"/>
      <c r="B156" s="208" t="s">
        <v>38</v>
      </c>
      <c r="C156" s="209" t="n">
        <v>9316</v>
      </c>
      <c r="D156" s="215"/>
      <c r="E156" s="227"/>
      <c r="F156" s="227"/>
    </row>
    <row r="157" customFormat="false" ht="15" hidden="false" customHeight="false" outlineLevel="0" collapsed="false">
      <c r="A157" s="219"/>
      <c r="B157" s="208" t="s">
        <v>42</v>
      </c>
      <c r="C157" s="209" t="n">
        <v>21613</v>
      </c>
      <c r="D157" s="215"/>
      <c r="E157" s="227"/>
      <c r="F157" s="227"/>
    </row>
    <row r="158" customFormat="false" ht="15" hidden="false" customHeight="false" outlineLevel="0" collapsed="false">
      <c r="A158" s="96"/>
      <c r="B158" s="208" t="s">
        <v>43</v>
      </c>
      <c r="C158" s="209" t="n">
        <v>142942</v>
      </c>
      <c r="D158" s="215"/>
      <c r="E158" s="227"/>
      <c r="F158" s="227"/>
    </row>
    <row r="159" customFormat="false" ht="15" hidden="false" customHeight="false" outlineLevel="0" collapsed="false">
      <c r="A159" s="96"/>
      <c r="B159" s="208" t="s">
        <v>44</v>
      </c>
      <c r="C159" s="209" t="n">
        <v>349713</v>
      </c>
      <c r="D159" s="215"/>
      <c r="E159" s="227"/>
      <c r="F159" s="227"/>
    </row>
    <row r="160" customFormat="false" ht="15" hidden="false" customHeight="false" outlineLevel="0" collapsed="false">
      <c r="A160" s="96"/>
      <c r="B160" s="208" t="s">
        <v>45</v>
      </c>
      <c r="C160" s="209" t="n">
        <v>78289</v>
      </c>
      <c r="D160" s="215"/>
      <c r="E160" s="227"/>
      <c r="F160" s="227"/>
    </row>
    <row r="161" customFormat="false" ht="15.75" hidden="false" customHeight="false" outlineLevel="0" collapsed="false">
      <c r="A161" s="161"/>
      <c r="B161" s="6" t="s">
        <v>46</v>
      </c>
      <c r="C161" s="148" t="n">
        <v>97782</v>
      </c>
      <c r="D161" s="215"/>
    </row>
    <row r="162" customFormat="false" ht="15.75" hidden="false" customHeight="false" outlineLevel="0" collapsed="false">
      <c r="A162" s="161"/>
      <c r="D162" s="215"/>
    </row>
    <row r="163" customFormat="false" ht="15.75" hidden="false" customHeight="false" outlineLevel="0" collapsed="false">
      <c r="A163" s="219"/>
      <c r="B163" s="164" t="s">
        <v>23</v>
      </c>
      <c r="C163" s="213" t="n">
        <f aca="false">SUM(C155:C161)</f>
        <v>699892</v>
      </c>
      <c r="D163" s="214" t="n">
        <v>5317555.49</v>
      </c>
      <c r="F163" s="148"/>
    </row>
    <row r="164" customFormat="false" ht="15" hidden="false" customHeight="false" outlineLevel="0" collapsed="false">
      <c r="A164" s="219"/>
      <c r="B164" s="12"/>
      <c r="C164" s="226"/>
    </row>
    <row r="165" customFormat="false" ht="15.75" hidden="false" customHeight="false" outlineLevel="0" collapsed="false">
      <c r="A165" s="159" t="s">
        <v>88</v>
      </c>
      <c r="B165" s="208" t="s">
        <v>118</v>
      </c>
      <c r="C165" s="209" t="n">
        <v>5676</v>
      </c>
      <c r="D165" s="215"/>
    </row>
    <row r="166" customFormat="false" ht="15.75" hidden="false" customHeight="false" outlineLevel="0" collapsed="false">
      <c r="A166" s="219"/>
      <c r="B166" s="208" t="s">
        <v>28</v>
      </c>
      <c r="C166" s="209" t="n">
        <v>24467</v>
      </c>
      <c r="D166" s="215"/>
      <c r="H166" s="179"/>
    </row>
    <row r="167" customFormat="false" ht="15" hidden="false" customHeight="false" outlineLevel="0" collapsed="false">
      <c r="A167" s="219"/>
      <c r="B167" s="208" t="s">
        <v>30</v>
      </c>
      <c r="C167" s="209" t="n">
        <v>527</v>
      </c>
      <c r="D167" s="215"/>
    </row>
    <row r="168" customFormat="false" ht="15" hidden="false" customHeight="false" outlineLevel="0" collapsed="false">
      <c r="A168" s="96"/>
      <c r="B168" s="208" t="s">
        <v>34</v>
      </c>
      <c r="C168" s="209" t="n">
        <v>24543</v>
      </c>
      <c r="D168" s="215"/>
    </row>
    <row r="169" customFormat="false" ht="15" hidden="false" customHeight="false" outlineLevel="0" collapsed="false">
      <c r="A169" s="96"/>
      <c r="B169" s="208" t="s">
        <v>36</v>
      </c>
      <c r="C169" s="209" t="n">
        <v>427233</v>
      </c>
      <c r="D169" s="215"/>
    </row>
    <row r="170" customFormat="false" ht="15.75" hidden="false" customHeight="false" outlineLevel="0" collapsed="false">
      <c r="A170" s="161"/>
      <c r="B170" s="208" t="s">
        <v>37</v>
      </c>
      <c r="C170" s="209" t="n">
        <v>625871</v>
      </c>
      <c r="D170" s="215"/>
    </row>
    <row r="171" customFormat="false" ht="15.75" hidden="false" customHeight="false" outlineLevel="0" collapsed="false">
      <c r="A171" s="161"/>
      <c r="B171" s="208" t="s">
        <v>38</v>
      </c>
      <c r="C171" s="209" t="n">
        <v>72</v>
      </c>
      <c r="D171" s="215"/>
    </row>
    <row r="172" customFormat="false" ht="15.75" hidden="false" customHeight="false" outlineLevel="0" collapsed="false">
      <c r="A172" s="161"/>
      <c r="B172" s="208" t="s">
        <v>42</v>
      </c>
      <c r="C172" s="209" t="n">
        <v>32129</v>
      </c>
      <c r="D172" s="215"/>
    </row>
    <row r="173" customFormat="false" ht="15" hidden="false" customHeight="false" outlineLevel="0" collapsed="false">
      <c r="A173" s="96"/>
      <c r="B173" s="208" t="s">
        <v>43</v>
      </c>
      <c r="C173" s="209" t="n">
        <v>1769261</v>
      </c>
      <c r="F173" s="12"/>
      <c r="G173" s="190"/>
    </row>
    <row r="174" customFormat="false" ht="15" hidden="false" customHeight="false" outlineLevel="0" collapsed="false">
      <c r="A174" s="96"/>
      <c r="B174" s="208" t="s">
        <v>44</v>
      </c>
      <c r="C174" s="209" t="n">
        <v>3781992</v>
      </c>
      <c r="D174" s="215"/>
      <c r="F174" s="12"/>
      <c r="G174" s="12"/>
    </row>
    <row r="175" customFormat="false" ht="15.75" hidden="false" customHeight="false" outlineLevel="0" collapsed="false">
      <c r="A175" s="96"/>
      <c r="B175" s="208" t="s">
        <v>45</v>
      </c>
      <c r="C175" s="209" t="n">
        <v>760246</v>
      </c>
      <c r="D175" s="215"/>
      <c r="F175" s="164"/>
      <c r="G175" s="98"/>
    </row>
    <row r="176" customFormat="false" ht="15" hidden="false" customHeight="false" outlineLevel="0" collapsed="false">
      <c r="B176" s="208" t="s">
        <v>46</v>
      </c>
      <c r="C176" s="209" t="n">
        <v>23069</v>
      </c>
      <c r="D176" s="215"/>
    </row>
    <row r="177" customFormat="false" ht="15" hidden="false" customHeight="false" outlineLevel="0" collapsed="false">
      <c r="B177" s="6" t="s">
        <v>47</v>
      </c>
      <c r="C177" s="148" t="n">
        <v>33976</v>
      </c>
      <c r="D177" s="215"/>
    </row>
    <row r="178" customFormat="false" ht="15" hidden="false" customHeight="false" outlineLevel="0" collapsed="false">
      <c r="D178" s="215"/>
    </row>
    <row r="179" customFormat="false" ht="15.75" hidden="false" customHeight="false" outlineLevel="0" collapsed="false">
      <c r="A179" s="6"/>
      <c r="B179" s="164" t="s">
        <v>23</v>
      </c>
      <c r="C179" s="213" t="n">
        <f aca="false">SUM(C165:C177)</f>
        <v>7509062</v>
      </c>
      <c r="D179" s="214" t="n">
        <v>113753015.99</v>
      </c>
      <c r="F179" s="148"/>
    </row>
    <row r="180" customFormat="false" ht="15" hidden="false" customHeight="false" outlineLevel="0" collapsed="false">
      <c r="A180" s="6"/>
      <c r="D180" s="215"/>
    </row>
    <row r="181" customFormat="false" ht="15.75" hidden="false" customHeight="false" outlineLevel="0" collapsed="false">
      <c r="A181" s="159" t="s">
        <v>111</v>
      </c>
      <c r="B181" s="208" t="s">
        <v>41</v>
      </c>
      <c r="C181" s="209" t="n">
        <v>1486</v>
      </c>
      <c r="D181" s="215"/>
    </row>
    <row r="182" customFormat="false" ht="15" hidden="false" customHeight="false" outlineLevel="0" collapsed="false">
      <c r="A182" s="6"/>
      <c r="B182" s="208" t="s">
        <v>43</v>
      </c>
      <c r="C182" s="209" t="n">
        <v>372189</v>
      </c>
      <c r="E182" s="176"/>
    </row>
    <row r="183" customFormat="false" ht="15" hidden="false" customHeight="false" outlineLevel="0" collapsed="false">
      <c r="A183" s="6"/>
      <c r="B183" s="208" t="s">
        <v>44</v>
      </c>
      <c r="C183" s="209" t="n">
        <v>777915</v>
      </c>
      <c r="D183" s="210"/>
      <c r="E183" s="176"/>
    </row>
    <row r="184" customFormat="false" ht="15" hidden="false" customHeight="false" outlineLevel="0" collapsed="false">
      <c r="A184" s="6"/>
      <c r="B184" s="208" t="s">
        <v>45</v>
      </c>
      <c r="C184" s="209" t="n">
        <v>166520</v>
      </c>
      <c r="D184" s="210"/>
      <c r="E184" s="176"/>
    </row>
    <row r="185" customFormat="false" ht="15" hidden="false" customHeight="false" outlineLevel="0" collapsed="false">
      <c r="B185" s="208" t="s">
        <v>46</v>
      </c>
      <c r="C185" s="209" t="n">
        <v>155804</v>
      </c>
      <c r="D185" s="210"/>
      <c r="E185" s="176"/>
    </row>
    <row r="186" customFormat="false" ht="15" hidden="false" customHeight="false" outlineLevel="0" collapsed="false">
      <c r="B186" s="208"/>
      <c r="C186" s="209"/>
      <c r="D186" s="210"/>
      <c r="E186" s="176"/>
    </row>
    <row r="187" customFormat="false" ht="15.75" hidden="false" customHeight="false" outlineLevel="0" collapsed="false">
      <c r="B187" s="164" t="s">
        <v>23</v>
      </c>
      <c r="C187" s="213" t="n">
        <f aca="false">SUM(C181:C185)</f>
        <v>1473914</v>
      </c>
      <c r="D187" s="214" t="n">
        <v>26366423.86</v>
      </c>
      <c r="E187" s="176"/>
    </row>
    <row r="188" customFormat="false" ht="15" hidden="false" customHeight="false" outlineLevel="0" collapsed="false">
      <c r="E188" s="176"/>
      <c r="F188" s="148"/>
    </row>
    <row r="189" customFormat="false" ht="15.75" hidden="false" customHeight="false" outlineLevel="0" collapsed="false">
      <c r="A189" s="159" t="s">
        <v>90</v>
      </c>
      <c r="B189" s="208" t="s">
        <v>118</v>
      </c>
      <c r="C189" s="148" t="n">
        <v>280</v>
      </c>
      <c r="D189" s="210"/>
      <c r="E189" s="176"/>
    </row>
    <row r="190" customFormat="false" ht="15" hidden="false" customHeight="false" outlineLevel="0" collapsed="false">
      <c r="A190" s="6"/>
      <c r="B190" s="208" t="s">
        <v>30</v>
      </c>
      <c r="C190" s="209" t="n">
        <v>17</v>
      </c>
      <c r="D190" s="210"/>
    </row>
    <row r="191" customFormat="false" ht="15.75" hidden="false" customHeight="true" outlineLevel="0" collapsed="false">
      <c r="A191" s="6"/>
      <c r="B191" s="208" t="s">
        <v>35</v>
      </c>
      <c r="C191" s="209" t="n">
        <v>800536</v>
      </c>
      <c r="D191" s="210"/>
    </row>
    <row r="192" customFormat="false" ht="15" hidden="false" customHeight="false" outlineLevel="0" collapsed="false">
      <c r="B192" s="208" t="s">
        <v>36</v>
      </c>
      <c r="C192" s="209" t="n">
        <v>48614</v>
      </c>
      <c r="D192" s="210"/>
      <c r="E192" s="176"/>
    </row>
    <row r="193" s="77" customFormat="true" ht="15.75" hidden="false" customHeight="false" outlineLevel="0" collapsed="false">
      <c r="A193" s="55"/>
      <c r="B193" s="208" t="s">
        <v>37</v>
      </c>
      <c r="C193" s="209" t="n">
        <v>5691</v>
      </c>
      <c r="D193" s="210"/>
      <c r="E193" s="176"/>
    </row>
    <row r="194" customFormat="false" ht="15" hidden="false" customHeight="false" outlineLevel="0" collapsed="false">
      <c r="B194" s="208" t="s">
        <v>38</v>
      </c>
      <c r="C194" s="209" t="n">
        <v>20</v>
      </c>
      <c r="D194" s="210"/>
      <c r="E194" s="176"/>
    </row>
    <row r="195" customFormat="false" ht="15" hidden="false" customHeight="false" outlineLevel="0" collapsed="false">
      <c r="B195" s="208" t="s">
        <v>42</v>
      </c>
      <c r="C195" s="209" t="n">
        <v>1200</v>
      </c>
      <c r="D195" s="210"/>
      <c r="E195" s="176"/>
    </row>
    <row r="196" customFormat="false" ht="15" hidden="false" customHeight="false" outlineLevel="0" collapsed="false">
      <c r="B196" s="208" t="s">
        <v>44</v>
      </c>
      <c r="C196" s="209" t="n">
        <v>244865</v>
      </c>
      <c r="E196" s="176"/>
      <c r="F196" s="148"/>
    </row>
    <row r="197" customFormat="false" ht="15" hidden="false" customHeight="false" outlineLevel="0" collapsed="false">
      <c r="A197" s="6"/>
      <c r="D197" s="6"/>
      <c r="E197" s="176"/>
    </row>
    <row r="198" customFormat="false" ht="15.75" hidden="false" customHeight="false" outlineLevel="0" collapsed="false">
      <c r="A198" s="6"/>
      <c r="B198" s="164" t="s">
        <v>23</v>
      </c>
      <c r="C198" s="213" t="n">
        <f aca="false">SUM(C189:C196)</f>
        <v>1101223</v>
      </c>
      <c r="D198" s="214" t="n">
        <v>10340563.16</v>
      </c>
    </row>
    <row r="199" customFormat="false" ht="15" hidden="false" customHeight="false" outlineLevel="0" collapsed="false">
      <c r="A199" s="6"/>
    </row>
    <row r="200" customFormat="false" ht="15" hidden="false" customHeight="false" outlineLevel="0" collapsed="false">
      <c r="A200" s="6"/>
    </row>
    <row r="201" customFormat="false" ht="15.75" hidden="false" customHeight="false" outlineLevel="0" collapsed="false">
      <c r="A201" s="159" t="s">
        <v>114</v>
      </c>
      <c r="B201" s="194"/>
      <c r="C201" s="195" t="n">
        <v>37910293</v>
      </c>
      <c r="D201" s="228" t="n">
        <v>490598577.02</v>
      </c>
    </row>
    <row r="202" customFormat="false" ht="12.75" hidden="false" customHeight="true" outlineLevel="0" collapsed="false"/>
    <row r="204" customFormat="false" ht="15" hidden="false" customHeight="false" outlineLevel="0" collapsed="false">
      <c r="A204" s="96"/>
      <c r="B204" s="12"/>
      <c r="C204" s="53"/>
      <c r="D204" s="229" t="s">
        <v>119</v>
      </c>
    </row>
    <row r="205" customFormat="false" ht="15" hidden="false" customHeight="false" outlineLevel="0" collapsed="false">
      <c r="A205" s="12"/>
      <c r="B205" s="12"/>
      <c r="C205" s="53"/>
      <c r="D205" s="229"/>
    </row>
    <row r="206" customFormat="false" ht="15" hidden="false" customHeight="false" outlineLevel="0" collapsed="false">
      <c r="A206" s="230"/>
      <c r="B206" s="230"/>
      <c r="C206" s="231"/>
    </row>
    <row r="207" customFormat="false" ht="15" hidden="false" customHeight="false" outlineLevel="0" collapsed="false">
      <c r="A207" s="6"/>
    </row>
    <row r="208" customFormat="false" ht="15" hidden="false" customHeight="false" outlineLevel="0" collapsed="false">
      <c r="A208" s="6"/>
    </row>
    <row r="209" customFormat="false" ht="15" hidden="false" customHeight="false" outlineLevel="0" collapsed="false">
      <c r="A209" s="6"/>
    </row>
    <row r="210" customFormat="false" ht="15" hidden="false" customHeight="false" outlineLevel="0" collapsed="false">
      <c r="A210" s="6"/>
    </row>
    <row r="211" customFormat="false" ht="15" hidden="false" customHeight="false" outlineLevel="0" collapsed="false">
      <c r="A211" s="6"/>
    </row>
    <row r="212" customFormat="false" ht="15" hidden="false" customHeight="false" outlineLevel="0" collapsed="false">
      <c r="A212" s="6"/>
    </row>
  </sheetData>
  <mergeCells count="1">
    <mergeCell ref="A3:D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232" width="129.14"/>
  </cols>
  <sheetData>
    <row r="1" customFormat="false" ht="12.75" hidden="false" customHeight="false" outlineLevel="0" collapsed="false">
      <c r="A1" s="232" t="s">
        <v>120</v>
      </c>
    </row>
    <row r="2" customFormat="false" ht="12.75" hidden="false" customHeight="false" outlineLevel="0" collapsed="false">
      <c r="A2" s="233" t="s">
        <v>121</v>
      </c>
    </row>
    <row r="3" customFormat="false" ht="51" hidden="false" customHeight="false" outlineLevel="0" collapsed="false">
      <c r="A3" s="233" t="s">
        <v>122</v>
      </c>
    </row>
    <row r="4" customFormat="false" ht="25.5" hidden="false" customHeight="false" outlineLevel="0" collapsed="false">
      <c r="A4" s="234" t="s">
        <v>123</v>
      </c>
      <c r="B4" s="6"/>
    </row>
    <row r="5" customFormat="false" ht="15.75" hidden="false" customHeight="false" outlineLevel="0" collapsed="false">
      <c r="A5" s="235" t="s">
        <v>1</v>
      </c>
    </row>
    <row r="6" customFormat="false" ht="12.75" hidden="false" customHeight="false" outlineLevel="0" collapsed="false">
      <c r="A6" s="236" t="s">
        <v>19</v>
      </c>
    </row>
    <row r="7" customFormat="false" ht="12.75" hidden="false" customHeight="false" outlineLevel="0" collapsed="false">
      <c r="A7" s="237" t="s">
        <v>124</v>
      </c>
    </row>
    <row r="8" customFormat="false" ht="12.75" hidden="false" customHeight="false" outlineLevel="0" collapsed="false">
      <c r="A8" s="237" t="s">
        <v>125</v>
      </c>
    </row>
    <row r="9" customFormat="false" ht="38.25" hidden="false" customHeight="false" outlineLevel="0" collapsed="false">
      <c r="A9" s="237" t="s">
        <v>126</v>
      </c>
    </row>
    <row r="10" customFormat="false" ht="12.75" hidden="false" customHeight="false" outlineLevel="0" collapsed="false">
      <c r="A10" s="238"/>
    </row>
    <row r="11" customFormat="false" ht="12.75" hidden="false" customHeight="false" outlineLevel="0" collapsed="false">
      <c r="A11" s="236" t="s">
        <v>24</v>
      </c>
    </row>
    <row r="12" customFormat="false" ht="12.75" hidden="false" customHeight="false" outlineLevel="0" collapsed="false">
      <c r="A12" s="237" t="s">
        <v>127</v>
      </c>
    </row>
    <row r="13" customFormat="false" ht="12.75" hidden="false" customHeight="false" outlineLevel="0" collapsed="false">
      <c r="A13" s="238"/>
    </row>
    <row r="14" customFormat="false" ht="12.75" hidden="false" customHeight="false" outlineLevel="0" collapsed="false">
      <c r="A14" s="236" t="s">
        <v>5</v>
      </c>
    </row>
    <row r="15" customFormat="false" ht="12.75" hidden="false" customHeight="false" outlineLevel="0" collapsed="false">
      <c r="A15" s="237" t="s">
        <v>128</v>
      </c>
    </row>
    <row r="16" customFormat="false" ht="12.75" hidden="false" customHeight="false" outlineLevel="0" collapsed="false">
      <c r="A16" s="238"/>
    </row>
    <row r="17" customFormat="false" ht="12.75" hidden="false" customHeight="false" outlineLevel="0" collapsed="false">
      <c r="A17" s="239"/>
    </row>
    <row r="18" customFormat="false" ht="12.75" hidden="false" customHeight="false" outlineLevel="0" collapsed="false">
      <c r="A18" s="239"/>
    </row>
    <row r="19" customFormat="false" ht="15.75" hidden="false" customHeight="false" outlineLevel="0" collapsed="false">
      <c r="A19" s="235" t="s">
        <v>3</v>
      </c>
    </row>
    <row r="20" customFormat="false" ht="12.75" hidden="false" customHeight="false" outlineLevel="0" collapsed="false">
      <c r="A20" s="236" t="s">
        <v>129</v>
      </c>
    </row>
    <row r="21" customFormat="false" ht="12.75" hidden="false" customHeight="false" outlineLevel="0" collapsed="false">
      <c r="A21" s="237" t="s">
        <v>130</v>
      </c>
    </row>
    <row r="22" customFormat="false" ht="15" hidden="false" customHeight="false" outlineLevel="0" collapsed="false">
      <c r="A22" s="240"/>
    </row>
    <row r="23" customFormat="false" ht="25.5" hidden="false" customHeight="false" outlineLevel="0" collapsed="false">
      <c r="A23" s="237" t="s">
        <v>131</v>
      </c>
    </row>
    <row r="24" customFormat="false" ht="12.75" hidden="false" customHeight="false" outlineLevel="0" collapsed="false">
      <c r="A24" s="238" t="s">
        <v>132</v>
      </c>
    </row>
    <row r="25" customFormat="false" ht="12.75" hidden="false" customHeight="false" outlineLevel="0" collapsed="false">
      <c r="A25" s="238" t="s">
        <v>133</v>
      </c>
    </row>
    <row r="26" customFormat="false" ht="12.75" hidden="false" customHeight="false" outlineLevel="0" collapsed="false">
      <c r="A26" s="237" t="s">
        <v>134</v>
      </c>
    </row>
    <row r="27" customFormat="false" ht="25.5" hidden="false" customHeight="false" outlineLevel="0" collapsed="false">
      <c r="A27" s="237" t="s">
        <v>135</v>
      </c>
    </row>
    <row r="28" customFormat="false" ht="12.75" hidden="false" customHeight="false" outlineLevel="0" collapsed="false">
      <c r="A28" s="237" t="s">
        <v>136</v>
      </c>
    </row>
    <row r="29" customFormat="false" ht="12.75" hidden="false" customHeight="false" outlineLevel="0" collapsed="false">
      <c r="A29" s="238"/>
    </row>
    <row r="30" customFormat="false" ht="12.75" hidden="false" customHeight="false" outlineLevel="0" collapsed="false">
      <c r="A30" s="236" t="s">
        <v>137</v>
      </c>
    </row>
    <row r="31" customFormat="false" ht="25.5" hidden="false" customHeight="false" outlineLevel="0" collapsed="false">
      <c r="A31" s="237" t="s">
        <v>138</v>
      </c>
    </row>
    <row r="32" customFormat="false" ht="12.75" hidden="false" customHeight="false" outlineLevel="0" collapsed="false">
      <c r="A32" s="237" t="s">
        <v>139</v>
      </c>
    </row>
    <row r="34" customFormat="false" ht="15.75" hidden="false" customHeight="false" outlineLevel="0" collapsed="false">
      <c r="A34" s="235" t="s">
        <v>5</v>
      </c>
    </row>
    <row r="35" customFormat="false" ht="12.75" hidden="false" customHeight="false" outlineLevel="0" collapsed="false">
      <c r="A35" s="237" t="s">
        <v>140</v>
      </c>
    </row>
    <row r="36" customFormat="false" ht="12.75" hidden="false" customHeight="false" outlineLevel="0" collapsed="false">
      <c r="A36" s="238"/>
    </row>
    <row r="38" customFormat="false" ht="15.75" hidden="false" customHeight="false" outlineLevel="0" collapsed="false">
      <c r="A38" s="235" t="s">
        <v>141</v>
      </c>
    </row>
    <row r="39" customFormat="false" ht="12.75" hidden="false" customHeight="false" outlineLevel="0" collapsed="false">
      <c r="A39" s="238"/>
    </row>
    <row r="40" customFormat="false" ht="12.75" hidden="false" customHeight="false" outlineLevel="0" collapsed="false">
      <c r="A40" s="237" t="s">
        <v>142</v>
      </c>
    </row>
    <row r="41" customFormat="false" ht="12.75" hidden="false" customHeight="false" outlineLevel="0" collapsed="false">
      <c r="A41" s="238"/>
    </row>
    <row r="43" customFormat="false" ht="15.75" hidden="false" customHeight="false" outlineLevel="0" collapsed="false">
      <c r="A43" s="235" t="s">
        <v>143</v>
      </c>
    </row>
    <row r="44" customFormat="false" ht="12.75" hidden="false" customHeight="false" outlineLevel="0" collapsed="false">
      <c r="A44" s="238"/>
    </row>
    <row r="45" customFormat="false" ht="12.75" hidden="false" customHeight="false" outlineLevel="0" collapsed="false">
      <c r="A45" s="237" t="s">
        <v>144</v>
      </c>
    </row>
    <row r="46" customFormat="false" ht="12.75" hidden="false" customHeight="false" outlineLevel="0" collapsed="false">
      <c r="A46"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3:00:14Z</dcterms:created>
  <dc:creator>harte</dc:creator>
  <dc:description/>
  <dc:language>en-US</dc:language>
  <cp:lastModifiedBy>Naseer Shaik</cp:lastModifiedBy>
  <cp:lastPrinted>2013-08-20T22:51:55Z</cp:lastPrinted>
  <dcterms:modified xsi:type="dcterms:W3CDTF">2016-09-02T01:14:36Z</dcterms:modified>
  <cp:revision>0</cp:revision>
  <dc:subject/>
  <dc:title/>
</cp:coreProperties>
</file>