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National Summary" sheetId="2" state="visible" r:id="rId3"/>
    <sheet name="Metallic Minerals" sheetId="3" state="visible" r:id="rId4"/>
    <sheet name="Coal" sheetId="4" state="visible" r:id="rId5"/>
    <sheet name="2009 by Region" sheetId="5" state="visible" r:id="rId6"/>
    <sheet name="2009 by Commodit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25">
  <si>
    <t xml:space="preserve">Index - 2009 New Zealand Coal, Industrial Minerals and Metallic Minerals Production Survey</t>
  </si>
  <si>
    <t xml:space="preserve">National Summary</t>
  </si>
  <si>
    <r>
      <rPr>
        <b val="true"/>
        <sz val="12"/>
        <rFont val="Arial"/>
        <family val="2"/>
      </rPr>
      <t xml:space="preserve">National Summary</t>
    </r>
    <r>
      <rPr>
        <sz val="12"/>
        <rFont val="Arial"/>
        <family val="2"/>
      </rPr>
      <t xml:space="preserve"> for all commodities </t>
    </r>
  </si>
  <si>
    <t xml:space="preserve">Metallic Minerals</t>
  </si>
  <si>
    <r>
      <rPr>
        <b val="true"/>
        <sz val="12"/>
        <rFont val="Arial"/>
        <family val="2"/>
      </rPr>
      <t xml:space="preserve">Metallic Minerals</t>
    </r>
    <r>
      <rPr>
        <sz val="12"/>
        <rFont val="Arial"/>
        <family val="2"/>
      </rPr>
      <t xml:space="preserve"> production summary</t>
    </r>
  </si>
  <si>
    <t xml:space="preserve">Coal</t>
  </si>
  <si>
    <r>
      <rPr>
        <b val="true"/>
        <sz val="12"/>
        <rFont val="Arial"/>
        <family val="2"/>
      </rPr>
      <t xml:space="preserve">Coal</t>
    </r>
    <r>
      <rPr>
        <sz val="12"/>
        <rFont val="Arial"/>
        <family val="2"/>
      </rPr>
      <t xml:space="preserve"> production summary (by mining method, rank and region)</t>
    </r>
  </si>
  <si>
    <t xml:space="preserve">2010 By Region</t>
  </si>
  <si>
    <r>
      <rPr>
        <b val="true"/>
        <sz val="12"/>
        <rFont val="Arial"/>
        <family val="2"/>
      </rPr>
      <t xml:space="preserve">Industrial Minerals</t>
    </r>
    <r>
      <rPr>
        <sz val="12"/>
        <rFont val="Arial"/>
        <family val="2"/>
      </rPr>
      <t xml:space="preserve"> production summary by </t>
    </r>
    <r>
      <rPr>
        <b val="true"/>
        <sz val="12"/>
        <rFont val="Arial"/>
        <family val="2"/>
      </rPr>
      <t xml:space="preserve">Region</t>
    </r>
  </si>
  <si>
    <t xml:space="preserve">2010 By Commodity</t>
  </si>
  <si>
    <r>
      <rPr>
        <b val="true"/>
        <sz val="12"/>
        <rFont val="Arial"/>
        <family val="2"/>
      </rPr>
      <t xml:space="preserve">Industrial Minerals</t>
    </r>
    <r>
      <rPr>
        <sz val="12"/>
        <rFont val="Arial"/>
        <family val="2"/>
      </rPr>
      <t xml:space="preserve"> production summary by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Commodity</t>
    </r>
  </si>
  <si>
    <t xml:space="preserve">Please note: Figures may be rounded</t>
  </si>
  <si>
    <t xml:space="preserve">Index</t>
  </si>
  <si>
    <t xml:space="preserve">NEW ZEALAND ANNUAL PRODUCTION STATISTICS - ALL COMMODITIES</t>
  </si>
  <si>
    <t xml:space="preserve">2009</t>
  </si>
  <si>
    <t xml:space="preserve">COMMODITY</t>
  </si>
  <si>
    <t xml:space="preserve">Quantity</t>
  </si>
  <si>
    <t xml:space="preserve">Value</t>
  </si>
  <si>
    <t xml:space="preserve">(tonnes)</t>
  </si>
  <si>
    <t xml:space="preserve">($NZ)</t>
  </si>
  <si>
    <t xml:space="preserve">Metals</t>
  </si>
  <si>
    <t xml:space="preserve">Gold</t>
  </si>
  <si>
    <t xml:space="preserve">Silver</t>
  </si>
  <si>
    <t xml:space="preserve">Magnetite (Ironsand)</t>
  </si>
  <si>
    <t xml:space="preserve"> $                          -  </t>
  </si>
  <si>
    <t xml:space="preserve">$ -</t>
  </si>
  <si>
    <t xml:space="preserve">Total</t>
  </si>
  <si>
    <t xml:space="preserve">Non Metals</t>
  </si>
  <si>
    <t xml:space="preserve">Amorphous silica</t>
  </si>
  <si>
    <t xml:space="preserve">Bentonite</t>
  </si>
  <si>
    <t xml:space="preserve">Building and dimension stone</t>
  </si>
  <si>
    <t xml:space="preserve">Clay for brick, tiles etc</t>
  </si>
  <si>
    <t xml:space="preserve">Clay for pottery and ceramics</t>
  </si>
  <si>
    <t xml:space="preserve">Decorative pebbles including scoria</t>
  </si>
  <si>
    <t xml:space="preserve">Diatomite</t>
  </si>
  <si>
    <t xml:space="preserve">Dolomite for agriculture</t>
  </si>
  <si>
    <t xml:space="preserve">Dolomite for industry</t>
  </si>
  <si>
    <t xml:space="preserve">Limestone and marl for cement</t>
  </si>
  <si>
    <t xml:space="preserve">Limestone for agriculture</t>
  </si>
  <si>
    <t xml:space="preserve">Limestone for industry</t>
  </si>
  <si>
    <t xml:space="preserve">Other</t>
  </si>
  <si>
    <t xml:space="preserve">Perlite</t>
  </si>
  <si>
    <t xml:space="preserve">Pumice</t>
  </si>
  <si>
    <t xml:space="preserve">Recycled Material</t>
  </si>
  <si>
    <t xml:space="preserve">Rock for reclamation &amp; protection</t>
  </si>
  <si>
    <t xml:space="preserve">Rock, sand and gravel for building</t>
  </si>
  <si>
    <t xml:space="preserve">Rock, sand and gravel for roading</t>
  </si>
  <si>
    <t xml:space="preserve">Rock, sand, gravel &amp; clay for fill</t>
  </si>
  <si>
    <t xml:space="preserve">Sand for industry</t>
  </si>
  <si>
    <t xml:space="preserve">Serpentine</t>
  </si>
  <si>
    <t xml:space="preserve">Silica Sand</t>
  </si>
  <si>
    <t xml:space="preserve">Zeolite</t>
  </si>
  <si>
    <t xml:space="preserve">NB: Value of coal produced not calculated for the 2008/9 years.</t>
  </si>
  <si>
    <t xml:space="preserve">GRAND TOTAL</t>
  </si>
  <si>
    <t xml:space="preserve">Figures for 2009 have been updated from previous report.</t>
  </si>
  <si>
    <t xml:space="preserve">Figures are for a calendar year</t>
  </si>
  <si>
    <t xml:space="preserve">Non Metals represent 71% of quarries requested for figures</t>
  </si>
  <si>
    <t xml:space="preserve">NEW ZEALAND METAL PRODUCTION </t>
  </si>
  <si>
    <t xml:space="preserve">METAL</t>
  </si>
  <si>
    <t xml:space="preserve">MINES</t>
  </si>
  <si>
    <t xml:space="preserve">(print to landscape)</t>
  </si>
  <si>
    <t xml:space="preserve">(NZ$)</t>
  </si>
  <si>
    <t xml:space="preserve">(Quantity in Kilograms)</t>
  </si>
  <si>
    <t xml:space="preserve">Waihi</t>
  </si>
  <si>
    <t xml:space="preserve">Macraes mine</t>
  </si>
  <si>
    <t xml:space="preserve">Other hard rock (includes Globe Progress)</t>
  </si>
  <si>
    <t xml:space="preserve">Placer West Coast</t>
  </si>
  <si>
    <t xml:space="preserve">Placer Otago/Southland</t>
  </si>
  <si>
    <t xml:space="preserve">Placer Marlbrough</t>
  </si>
  <si>
    <t xml:space="preserve">Placer Tasman </t>
  </si>
  <si>
    <r>
      <rPr>
        <b val="true"/>
        <sz val="12"/>
        <rFont val="Arial"/>
        <family val="2"/>
      </rPr>
      <t xml:space="preserve">Total Gold Production </t>
    </r>
    <r>
      <rPr>
        <b val="true"/>
        <i val="true"/>
        <u val="single"/>
        <sz val="12"/>
        <rFont val="Arial"/>
        <family val="2"/>
      </rPr>
      <t xml:space="preserve">(kgs)</t>
    </r>
    <r>
      <rPr>
        <b val="true"/>
        <sz val="12"/>
        <rFont val="Arial"/>
        <family val="2"/>
      </rPr>
      <t xml:space="preserve"> and Values ($)</t>
    </r>
  </si>
  <si>
    <t xml:space="preserve">Waihi    </t>
  </si>
  <si>
    <t xml:space="preserve">Macraes mine    </t>
  </si>
  <si>
    <t xml:space="preserve">Other      </t>
  </si>
  <si>
    <r>
      <rPr>
        <b val="true"/>
        <sz val="12"/>
        <rFont val="Arial"/>
        <family val="2"/>
      </rPr>
      <t xml:space="preserve">Total Silver Production </t>
    </r>
    <r>
      <rPr>
        <b val="true"/>
        <i val="true"/>
        <u val="single"/>
        <sz val="12"/>
        <rFont val="Arial"/>
        <family val="2"/>
      </rPr>
      <t xml:space="preserve">(kgs)</t>
    </r>
    <r>
      <rPr>
        <b val="true"/>
        <sz val="12"/>
        <rFont val="Arial"/>
        <family val="2"/>
      </rPr>
      <t xml:space="preserve"> and Values ($)</t>
    </r>
  </si>
  <si>
    <t xml:space="preserve">Ironsand</t>
  </si>
  <si>
    <t xml:space="preserve">(Quantity in Tonnes)</t>
  </si>
  <si>
    <t xml:space="preserve">Waikato North Head</t>
  </si>
  <si>
    <t xml:space="preserve">Not supplied</t>
  </si>
  <si>
    <t xml:space="preserve">Taharoa</t>
  </si>
  <si>
    <r>
      <rPr>
        <b val="true"/>
        <sz val="12"/>
        <rFont val="Arial"/>
        <family val="2"/>
      </rPr>
      <t xml:space="preserve">Total Ironsand Production </t>
    </r>
    <r>
      <rPr>
        <b val="true"/>
        <i val="true"/>
        <u val="single"/>
        <sz val="12"/>
        <rFont val="Arial"/>
        <family val="2"/>
      </rPr>
      <t xml:space="preserve">(tonnes)</t>
    </r>
    <r>
      <rPr>
        <b val="true"/>
        <sz val="12"/>
        <rFont val="Arial"/>
        <family val="2"/>
      </rPr>
      <t xml:space="preserve"> and Values ($)*</t>
    </r>
  </si>
  <si>
    <t xml:space="preserve">Withheld</t>
  </si>
  <si>
    <r>
      <rPr>
        <b val="true"/>
        <sz val="12"/>
        <rFont val="Arial"/>
        <family val="2"/>
      </rPr>
      <t xml:space="preserve">Total </t>
    </r>
    <r>
      <rPr>
        <b val="true"/>
        <i val="true"/>
        <u val="single"/>
        <sz val="12"/>
        <rFont val="Arial"/>
        <family val="2"/>
      </rPr>
      <t xml:space="preserve">Tonnage</t>
    </r>
    <r>
      <rPr>
        <b val="true"/>
        <sz val="12"/>
        <rFont val="Arial"/>
        <family val="2"/>
      </rPr>
      <t xml:space="preserve"> Produced</t>
    </r>
  </si>
  <si>
    <t xml:space="preserve">Total Value of Metals Production ($NZ)</t>
  </si>
  <si>
    <t xml:space="preserve">Please note: dollar values for ironsand production are not supplied</t>
  </si>
  <si>
    <t xml:space="preserve">NEW ZEALAND COAL PRODUCTION  BY MINING METHOD, RANK AND REGION (kt)</t>
  </si>
  <si>
    <t xml:space="preserve">Region</t>
  </si>
  <si>
    <t xml:space="preserve">Bituminous</t>
  </si>
  <si>
    <t xml:space="preserve">Sub Bituminous</t>
  </si>
  <si>
    <t xml:space="preserve">Lignite</t>
  </si>
  <si>
    <t xml:space="preserve"> Total</t>
  </si>
  <si>
    <t xml:space="preserve">Opencast</t>
  </si>
  <si>
    <t xml:space="preserve">Undergound</t>
  </si>
  <si>
    <t xml:space="preserve">Waikato</t>
  </si>
  <si>
    <t xml:space="preserve">NORTH ISLAND</t>
  </si>
  <si>
    <t xml:space="preserve">West Coast</t>
  </si>
  <si>
    <t xml:space="preserve">Canterbury</t>
  </si>
  <si>
    <t xml:space="preserve">Otago</t>
  </si>
  <si>
    <t xml:space="preserve">Southland</t>
  </si>
  <si>
    <t xml:space="preserve">SOUTH ISLAND</t>
  </si>
  <si>
    <t xml:space="preserve">NEW ZEALAND</t>
  </si>
  <si>
    <t xml:space="preserve">Please note: The value of coal production for the 2009 year will not been calculated due to variances in commodity price within the sector</t>
  </si>
  <si>
    <t xml:space="preserve">NEW ZEALAND INDUSTRIAL MINERAL PRODUCTION BY REGION</t>
  </si>
  <si>
    <t xml:space="preserve">REGION</t>
  </si>
  <si>
    <t xml:space="preserve">MINERAL COMMODITY</t>
  </si>
  <si>
    <t xml:space="preserve">Auckland</t>
  </si>
  <si>
    <t xml:space="preserve">Bay of Plenty</t>
  </si>
  <si>
    <t xml:space="preserve">Building and Dimension stone</t>
  </si>
  <si>
    <t xml:space="preserve">Chatham Islands</t>
  </si>
  <si>
    <t xml:space="preserve">Gisborne</t>
  </si>
  <si>
    <t xml:space="preserve">Hawkes Bay</t>
  </si>
  <si>
    <t xml:space="preserve">Manawatu/Whanganui</t>
  </si>
  <si>
    <t xml:space="preserve">Marlborough</t>
  </si>
  <si>
    <t xml:space="preserve">Nelson/Tasman</t>
  </si>
  <si>
    <t xml:space="preserve">Northland</t>
  </si>
  <si>
    <t xml:space="preserve">withheld</t>
  </si>
  <si>
    <t xml:space="preserve">Taranaki</t>
  </si>
  <si>
    <t xml:space="preserve">Wellington</t>
  </si>
  <si>
    <t xml:space="preserve">Grand Total (NZ) *</t>
  </si>
  <si>
    <t xml:space="preserve">* Some regional mineral production has been omitted for confidentiality reasons</t>
  </si>
  <si>
    <t xml:space="preserve">                              </t>
  </si>
  <si>
    <t xml:space="preserve">NEW ZEALAND INDUSTRIAL MINERAL PRODUCTION BY COMMODITY</t>
  </si>
  <si>
    <t xml:space="preserve">Manawatu/Wanganui</t>
  </si>
  <si>
    <t xml:space="preserve"> Withheld </t>
  </si>
  <si>
    <t xml:space="preserve">NEW ZEALAND TOTAL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_(\$* #,##0.00_);_(\$* \(#,##0.00\);_(\$* \-??_);_(@_)"/>
    <numFmt numFmtId="168" formatCode="0"/>
    <numFmt numFmtId="169" formatCode="#,##0.00"/>
    <numFmt numFmtId="170" formatCode="@"/>
    <numFmt numFmtId="171" formatCode="#,##0.000"/>
    <numFmt numFmtId="172" formatCode="\$#,##0.0"/>
    <numFmt numFmtId="173" formatCode="\$#,##0.00"/>
    <numFmt numFmtId="174" formatCode="#,##0"/>
    <numFmt numFmtId="175" formatCode="\$#,##0.00;&quot;-$&quot;#,##0.00"/>
    <numFmt numFmtId="176" formatCode="\$#,##0;&quot;-$&quot;#,##0"/>
    <numFmt numFmtId="177" formatCode="#,##0_ ;\-#,##0\ "/>
    <numFmt numFmtId="178" formatCode="\$#,##0.00;[RED]&quot;-$&quot;#,##0.00"/>
    <numFmt numFmtId="179" formatCode="\$#,##0"/>
    <numFmt numFmtId="180" formatCode="_-* #,##0_-;\-* #,##0_-;_-* \-_-;_-@_-"/>
    <numFmt numFmtId="181" formatCode="_-\$* #,##0_-;&quot;-$&quot;* #,##0_-;_-\$* \-_-;_-@_-"/>
    <numFmt numFmtId="182" formatCode="0_ ;\-0\ "/>
    <numFmt numFmtId="183" formatCode="_-* #,##0.000_-;\-* #,##0.000_-;_-* \-???_-;_-@_-"/>
    <numFmt numFmtId="184" formatCode="#,##0.00_ ;\-#,##0.00\ "/>
    <numFmt numFmtId="185" formatCode="0.00"/>
    <numFmt numFmtId="186" formatCode="0.0"/>
    <numFmt numFmtId="187" formatCode="General"/>
    <numFmt numFmtId="188" formatCode="[$$-1409]#,##0.00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i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2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5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3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9" fontId="14" fillId="0" borderId="0" xfId="3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1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14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urrency 2" xfId="23"/>
    <cellStyle name="Currency 2 2" xfId="24"/>
    <cellStyle name="Currency 2 3" xfId="25"/>
    <cellStyle name="Currency 3" xfId="26"/>
    <cellStyle name="Hyperlink 2" xfId="27"/>
    <cellStyle name="Normal 2" xfId="28"/>
    <cellStyle name="Normal 2 2" xfId="29"/>
    <cellStyle name="Normal 2 3" xfId="30"/>
    <cellStyle name="Normal 3" xfId="31"/>
    <cellStyle name="Normal 4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4.37"/>
    <col collapsed="false" customWidth="true" hidden="false" outlineLevel="0" max="3" min="3" style="0" width="56.37"/>
  </cols>
  <sheetData>
    <row r="1" customFormat="false" ht="15" hidden="false" customHeight="false" outlineLevel="0" collapsed="false">
      <c r="B1" s="1"/>
      <c r="C1" s="1"/>
    </row>
    <row r="2" customFormat="false" ht="31.5" hidden="false" customHeight="true" outlineLevel="0" collapsed="false">
      <c r="B2" s="2" t="s">
        <v>0</v>
      </c>
      <c r="C2" s="2"/>
    </row>
    <row r="3" customFormat="false" ht="30.75" hidden="false" customHeight="true" outlineLevel="0" collapsed="false">
      <c r="B3" s="3" t="s">
        <v>1</v>
      </c>
      <c r="C3" s="4" t="s">
        <v>2</v>
      </c>
    </row>
    <row r="4" customFormat="false" ht="31.5" hidden="false" customHeight="true" outlineLevel="0" collapsed="false">
      <c r="B4" s="3" t="s">
        <v>3</v>
      </c>
      <c r="C4" s="4" t="s">
        <v>4</v>
      </c>
    </row>
    <row r="5" customFormat="false" ht="30" hidden="false" customHeight="true" outlineLevel="0" collapsed="false">
      <c r="B5" s="3" t="s">
        <v>5</v>
      </c>
      <c r="C5" s="4" t="s">
        <v>6</v>
      </c>
    </row>
    <row r="6" customFormat="false" ht="31.5" hidden="false" customHeight="true" outlineLevel="0" collapsed="false">
      <c r="B6" s="3" t="s">
        <v>7</v>
      </c>
      <c r="C6" s="4" t="s">
        <v>8</v>
      </c>
    </row>
    <row r="7" customFormat="false" ht="30.75" hidden="false" customHeight="true" outlineLevel="0" collapsed="false">
      <c r="B7" s="5" t="s">
        <v>9</v>
      </c>
      <c r="C7" s="6" t="s">
        <v>10</v>
      </c>
    </row>
    <row r="9" customFormat="false" ht="15" hidden="false" customHeight="false" outlineLevel="0" collapsed="false">
      <c r="B9" s="7" t="s">
        <v>11</v>
      </c>
      <c r="C9" s="1"/>
    </row>
  </sheetData>
  <mergeCells count="1">
    <mergeCell ref="B2:C2"/>
  </mergeCells>
  <hyperlinks>
    <hyperlink ref="B3" location="'National Summary'!A1" display="National Summary"/>
    <hyperlink ref="B4" location="'Metallic Minerals'!A1" display="Metallic Minerals"/>
    <hyperlink ref="B5" location="Coal!A1" display="Coal"/>
    <hyperlink ref="B6" location="'2009 by Region'!A1" display="2010 By Region"/>
    <hyperlink ref="B7" location="'2009 by Commodity'!A1" display="2010 By Commodit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3.49"/>
    <col collapsed="false" customWidth="true" hidden="false" outlineLevel="0" max="2" min="2" style="0" width="12.37"/>
    <col collapsed="false" customWidth="true" hidden="false" outlineLevel="0" max="3" min="3" style="0" width="17.62"/>
    <col collapsed="false" customWidth="true" hidden="false" outlineLevel="0" max="4" min="4" style="0" width="12.37"/>
    <col collapsed="false" customWidth="true" hidden="false" outlineLevel="0" max="5" min="5" style="0" width="17.62"/>
  </cols>
  <sheetData>
    <row r="1" customFormat="false" ht="15" hidden="false" customHeight="false" outlineLevel="0" collapsed="false">
      <c r="A1" s="8" t="s">
        <v>12</v>
      </c>
      <c r="B1" s="9"/>
      <c r="C1" s="10"/>
      <c r="D1" s="10"/>
      <c r="E1" s="11"/>
      <c r="F1" s="12"/>
      <c r="G1" s="1"/>
      <c r="H1" s="1"/>
      <c r="I1" s="1"/>
      <c r="J1" s="1"/>
      <c r="K1" s="1"/>
    </row>
    <row r="2" customFormat="false" ht="15" hidden="false" customHeight="false" outlineLevel="0" collapsed="false">
      <c r="A2" s="13"/>
      <c r="B2" s="9"/>
      <c r="C2" s="10"/>
      <c r="D2" s="10"/>
      <c r="E2" s="11"/>
      <c r="F2" s="12"/>
      <c r="G2" s="1"/>
      <c r="H2" s="1"/>
      <c r="I2" s="1"/>
      <c r="J2" s="1"/>
      <c r="K2" s="1"/>
    </row>
    <row r="3" customFormat="false" ht="18" hidden="false" customHeight="false" outlineLevel="0" collapsed="false">
      <c r="A3" s="14" t="s">
        <v>13</v>
      </c>
      <c r="B3" s="14"/>
      <c r="C3" s="14"/>
      <c r="D3" s="14"/>
      <c r="E3" s="14"/>
      <c r="F3" s="12"/>
      <c r="G3" s="1"/>
      <c r="H3" s="1"/>
      <c r="I3" s="1"/>
      <c r="J3" s="1"/>
      <c r="K3" s="1"/>
    </row>
    <row r="4" customFormat="false" ht="15.75" hidden="false" customHeight="false" outlineLevel="0" collapsed="false">
      <c r="A4" s="15"/>
      <c r="B4" s="16" t="n">
        <v>2008</v>
      </c>
      <c r="C4" s="16" t="n">
        <v>2008</v>
      </c>
      <c r="D4" s="16" t="n">
        <v>2009</v>
      </c>
      <c r="E4" s="17" t="s">
        <v>14</v>
      </c>
      <c r="F4" s="12"/>
      <c r="G4" s="1"/>
      <c r="H4" s="1"/>
      <c r="I4" s="1"/>
      <c r="J4" s="1"/>
      <c r="K4" s="1"/>
    </row>
    <row r="5" customFormat="false" ht="15.75" hidden="false" customHeight="false" outlineLevel="0" collapsed="false">
      <c r="A5" s="18" t="s">
        <v>15</v>
      </c>
      <c r="B5" s="19" t="s">
        <v>16</v>
      </c>
      <c r="C5" s="19" t="s">
        <v>17</v>
      </c>
      <c r="D5" s="19" t="s">
        <v>16</v>
      </c>
      <c r="E5" s="20" t="s">
        <v>17</v>
      </c>
      <c r="F5" s="12"/>
      <c r="G5" s="1"/>
      <c r="H5" s="1"/>
      <c r="I5" s="1"/>
      <c r="J5" s="1"/>
      <c r="K5" s="1"/>
    </row>
    <row r="6" customFormat="false" ht="15" hidden="false" customHeight="false" outlineLevel="0" collapsed="false">
      <c r="A6" s="15"/>
      <c r="B6" s="21" t="s">
        <v>18</v>
      </c>
      <c r="C6" s="21" t="s">
        <v>19</v>
      </c>
      <c r="D6" s="21" t="s">
        <v>18</v>
      </c>
      <c r="E6" s="22" t="s">
        <v>19</v>
      </c>
      <c r="F6" s="12"/>
      <c r="G6" s="1"/>
      <c r="H6" s="1"/>
      <c r="I6" s="1"/>
      <c r="J6" s="1"/>
      <c r="K6" s="1"/>
    </row>
    <row r="7" customFormat="false" ht="15.75" hidden="false" customHeight="false" outlineLevel="0" collapsed="false">
      <c r="A7" s="23" t="s">
        <v>20</v>
      </c>
      <c r="B7" s="10"/>
      <c r="C7" s="10"/>
      <c r="D7" s="10"/>
      <c r="E7" s="10"/>
      <c r="F7" s="12"/>
      <c r="G7" s="1"/>
      <c r="H7" s="1"/>
      <c r="I7" s="1"/>
      <c r="J7" s="1"/>
      <c r="K7" s="1"/>
    </row>
    <row r="8" customFormat="false" ht="15.75" hidden="false" customHeight="false" outlineLevel="0" collapsed="false">
      <c r="A8" s="24" t="s">
        <v>21</v>
      </c>
      <c r="B8" s="25" t="n">
        <v>13.403</v>
      </c>
      <c r="C8" s="26" t="n">
        <v>518682114.24</v>
      </c>
      <c r="D8" s="25" t="n">
        <v>13.442</v>
      </c>
      <c r="E8" s="27" t="n">
        <v>662497080</v>
      </c>
      <c r="F8" s="28"/>
      <c r="G8" s="29"/>
      <c r="H8" s="1"/>
      <c r="I8" s="1"/>
      <c r="J8" s="1"/>
      <c r="K8" s="1"/>
    </row>
    <row r="9" customFormat="false" ht="15.75" hidden="false" customHeight="false" outlineLevel="0" collapsed="false">
      <c r="A9" s="24" t="s">
        <v>22</v>
      </c>
      <c r="B9" s="25" t="n">
        <v>18.269</v>
      </c>
      <c r="C9" s="30" t="n">
        <v>10830732.59</v>
      </c>
      <c r="D9" s="25" t="n">
        <v>14.264</v>
      </c>
      <c r="E9" s="31" t="n">
        <v>10606470</v>
      </c>
      <c r="F9" s="28"/>
      <c r="G9" s="29"/>
      <c r="H9" s="1"/>
      <c r="I9" s="1"/>
      <c r="J9" s="1"/>
      <c r="K9" s="1"/>
    </row>
    <row r="10" customFormat="false" ht="15" hidden="false" customHeight="false" outlineLevel="0" collapsed="false">
      <c r="A10" s="24" t="s">
        <v>23</v>
      </c>
      <c r="B10" s="32" t="n">
        <v>2020227</v>
      </c>
      <c r="C10" s="33" t="s">
        <v>24</v>
      </c>
      <c r="D10" s="32" t="n">
        <v>2092640</v>
      </c>
      <c r="E10" s="34" t="s">
        <v>25</v>
      </c>
      <c r="F10" s="12"/>
      <c r="G10" s="1"/>
      <c r="H10" s="1"/>
      <c r="I10" s="1"/>
      <c r="J10" s="1"/>
      <c r="K10" s="1"/>
    </row>
    <row r="11" customFormat="false" ht="15.75" hidden="false" customHeight="false" outlineLevel="0" collapsed="false">
      <c r="A11" s="24"/>
      <c r="B11" s="35"/>
      <c r="C11" s="30"/>
      <c r="D11" s="35"/>
      <c r="E11" s="35"/>
      <c r="F11" s="36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37" t="s">
        <v>26</v>
      </c>
      <c r="B12" s="38" t="n">
        <f aca="false">SUM(B8:B10)</f>
        <v>2020258.672</v>
      </c>
      <c r="C12" s="39" t="n">
        <f aca="false">SUM(C8:C10)</f>
        <v>529512846.83</v>
      </c>
      <c r="D12" s="38" t="n">
        <f aca="false">SUM(D8:D10)</f>
        <v>2092667.706</v>
      </c>
      <c r="E12" s="40" t="n">
        <f aca="false">SUM(E8:E10)</f>
        <v>673103550</v>
      </c>
      <c r="F12" s="12"/>
      <c r="G12" s="1"/>
      <c r="H12" s="1"/>
      <c r="I12" s="1"/>
      <c r="J12" s="1"/>
      <c r="K12" s="1"/>
    </row>
    <row r="13" customFormat="false" ht="15.75" hidden="false" customHeight="false" outlineLevel="0" collapsed="false">
      <c r="A13" s="37"/>
      <c r="B13" s="10"/>
      <c r="C13" s="30"/>
      <c r="D13" s="10"/>
      <c r="E13" s="35"/>
      <c r="F13" s="12"/>
      <c r="G13" s="1"/>
      <c r="H13" s="1"/>
      <c r="I13" s="1"/>
      <c r="J13" s="1"/>
      <c r="K13" s="1"/>
    </row>
    <row r="14" customFormat="false" ht="15.75" hidden="false" customHeight="false" outlineLevel="0" collapsed="false">
      <c r="A14" s="23" t="s">
        <v>27</v>
      </c>
      <c r="B14" s="10"/>
      <c r="C14" s="30"/>
      <c r="D14" s="10"/>
      <c r="E14" s="35"/>
      <c r="F14" s="12"/>
      <c r="G14" s="1"/>
      <c r="H14" s="1"/>
      <c r="I14" s="1"/>
      <c r="J14" s="41"/>
      <c r="K14" s="41"/>
    </row>
    <row r="15" customFormat="false" ht="15" hidden="false" customHeight="false" outlineLevel="0" collapsed="false">
      <c r="A15" s="42" t="s">
        <v>28</v>
      </c>
      <c r="B15" s="43" t="n">
        <v>2500</v>
      </c>
      <c r="C15" s="44" t="n">
        <v>1500000</v>
      </c>
      <c r="D15" s="45" t="n">
        <v>0</v>
      </c>
      <c r="E15" s="46" t="n">
        <v>0</v>
      </c>
      <c r="F15" s="45"/>
      <c r="G15" s="47"/>
      <c r="H15" s="41"/>
      <c r="I15" s="41"/>
      <c r="J15" s="41"/>
      <c r="K15" s="41"/>
    </row>
    <row r="16" customFormat="false" ht="15" hidden="false" customHeight="false" outlineLevel="0" collapsed="false">
      <c r="A16" s="42" t="s">
        <v>29</v>
      </c>
      <c r="B16" s="43" t="n">
        <v>753</v>
      </c>
      <c r="C16" s="44" t="n">
        <v>185000</v>
      </c>
      <c r="D16" s="48" t="n">
        <v>880</v>
      </c>
      <c r="E16" s="49" t="n">
        <v>232650</v>
      </c>
      <c r="F16" s="45"/>
      <c r="G16" s="47"/>
      <c r="H16" s="41"/>
      <c r="I16" s="1"/>
      <c r="J16" s="41"/>
      <c r="K16" s="41"/>
    </row>
    <row r="17" customFormat="false" ht="15" hidden="false" customHeight="false" outlineLevel="0" collapsed="false">
      <c r="A17" s="42" t="s">
        <v>30</v>
      </c>
      <c r="B17" s="43" t="n">
        <v>16998</v>
      </c>
      <c r="C17" s="44" t="n">
        <v>4472964</v>
      </c>
      <c r="D17" s="48" t="n">
        <v>17795</v>
      </c>
      <c r="E17" s="46" t="n">
        <v>3424119.92</v>
      </c>
      <c r="F17" s="45"/>
      <c r="G17" s="47"/>
      <c r="H17" s="41"/>
      <c r="I17" s="50"/>
      <c r="J17" s="41"/>
      <c r="K17" s="41"/>
    </row>
    <row r="18" customFormat="false" ht="15" hidden="false" customHeight="false" outlineLevel="0" collapsed="false">
      <c r="A18" s="42" t="s">
        <v>31</v>
      </c>
      <c r="B18" s="43" t="n">
        <v>34650</v>
      </c>
      <c r="C18" s="44" t="n">
        <v>4790602</v>
      </c>
      <c r="D18" s="48" t="n">
        <v>40740</v>
      </c>
      <c r="E18" s="46" t="n">
        <v>5170240.21</v>
      </c>
      <c r="F18" s="45"/>
      <c r="G18" s="47"/>
      <c r="H18" s="41"/>
      <c r="I18" s="1"/>
      <c r="J18" s="41"/>
      <c r="K18" s="41"/>
    </row>
    <row r="19" customFormat="false" ht="15" hidden="false" customHeight="false" outlineLevel="0" collapsed="false">
      <c r="A19" s="42" t="s">
        <v>32</v>
      </c>
      <c r="B19" s="43" t="n">
        <v>12761</v>
      </c>
      <c r="C19" s="44" t="n">
        <v>10321217</v>
      </c>
      <c r="D19" s="48" t="n">
        <v>9016</v>
      </c>
      <c r="E19" s="46" t="n">
        <v>21663.72</v>
      </c>
      <c r="F19" s="45"/>
      <c r="G19" s="47"/>
      <c r="H19" s="41"/>
      <c r="I19" s="1"/>
      <c r="J19" s="41"/>
      <c r="K19" s="41"/>
    </row>
    <row r="20" customFormat="false" ht="15" hidden="false" customHeight="false" outlineLevel="0" collapsed="false">
      <c r="A20" s="42" t="s">
        <v>33</v>
      </c>
      <c r="B20" s="43" t="n">
        <v>70405</v>
      </c>
      <c r="C20" s="44" t="n">
        <v>2030890.98</v>
      </c>
      <c r="D20" s="48" t="n">
        <v>32491</v>
      </c>
      <c r="E20" s="46" t="n">
        <v>1384381.47</v>
      </c>
      <c r="F20" s="45"/>
      <c r="G20" s="47"/>
      <c r="H20" s="41"/>
      <c r="I20" s="1"/>
      <c r="J20" s="41"/>
      <c r="K20" s="41"/>
    </row>
    <row r="21" customFormat="false" ht="15" hidden="false" customHeight="false" outlineLevel="0" collapsed="false">
      <c r="A21" s="42" t="s">
        <v>34</v>
      </c>
      <c r="B21" s="43" t="n">
        <v>14</v>
      </c>
      <c r="C21" s="51" t="n">
        <v>13022</v>
      </c>
      <c r="D21" s="48" t="n">
        <v>10</v>
      </c>
      <c r="E21" s="49" t="n">
        <v>9360</v>
      </c>
      <c r="F21" s="45"/>
      <c r="G21" s="47"/>
      <c r="H21" s="41"/>
      <c r="I21" s="1"/>
      <c r="J21" s="41"/>
      <c r="K21" s="41"/>
    </row>
    <row r="22" customFormat="false" ht="15" hidden="false" customHeight="false" outlineLevel="0" collapsed="false">
      <c r="A22" s="42" t="s">
        <v>35</v>
      </c>
      <c r="B22" s="43" t="n">
        <v>16214</v>
      </c>
      <c r="C22" s="44" t="n">
        <v>648560</v>
      </c>
      <c r="D22" s="48" t="n">
        <v>14508</v>
      </c>
      <c r="E22" s="46" t="n">
        <v>580320</v>
      </c>
      <c r="F22" s="45"/>
      <c r="G22" s="47"/>
      <c r="H22" s="41"/>
      <c r="I22" s="1"/>
      <c r="J22" s="41"/>
      <c r="K22" s="41"/>
    </row>
    <row r="23" customFormat="false" ht="15" hidden="false" customHeight="false" outlineLevel="0" collapsed="false">
      <c r="A23" s="42" t="s">
        <v>36</v>
      </c>
      <c r="B23" s="43" t="n">
        <v>748</v>
      </c>
      <c r="C23" s="44" t="n">
        <v>104720</v>
      </c>
      <c r="D23" s="48" t="n">
        <v>52000</v>
      </c>
      <c r="E23" s="46" t="n">
        <v>5000000</v>
      </c>
      <c r="F23" s="45"/>
      <c r="G23" s="47"/>
      <c r="H23" s="41"/>
      <c r="I23" s="1"/>
      <c r="J23" s="41"/>
      <c r="K23" s="41"/>
    </row>
    <row r="24" customFormat="false" ht="15" hidden="false" customHeight="false" outlineLevel="0" collapsed="false">
      <c r="A24" s="42" t="s">
        <v>37</v>
      </c>
      <c r="B24" s="48" t="n">
        <v>2018194</v>
      </c>
      <c r="C24" s="30" t="n">
        <v>9608203.44</v>
      </c>
      <c r="D24" s="48" t="n">
        <v>1888564</v>
      </c>
      <c r="E24" s="46" t="n">
        <v>10375220</v>
      </c>
      <c r="F24" s="45"/>
      <c r="G24" s="47"/>
      <c r="H24" s="41"/>
      <c r="I24" s="1"/>
      <c r="J24" s="41"/>
      <c r="K24" s="41"/>
    </row>
    <row r="25" customFormat="false" ht="15" hidden="false" customHeight="false" outlineLevel="0" collapsed="false">
      <c r="A25" s="42" t="s">
        <v>38</v>
      </c>
      <c r="B25" s="43" t="n">
        <v>1918071</v>
      </c>
      <c r="C25" s="44" t="n">
        <v>34458747.63</v>
      </c>
      <c r="D25" s="48" t="n">
        <v>2019757</v>
      </c>
      <c r="E25" s="46" t="n">
        <v>43165036.94</v>
      </c>
      <c r="F25" s="45"/>
      <c r="G25" s="47"/>
      <c r="H25" s="41"/>
      <c r="I25" s="1"/>
      <c r="J25" s="41"/>
      <c r="K25" s="41"/>
    </row>
    <row r="26" customFormat="false" ht="15" hidden="false" customHeight="false" outlineLevel="0" collapsed="false">
      <c r="A26" s="42" t="s">
        <v>39</v>
      </c>
      <c r="B26" s="43" t="n">
        <v>874460</v>
      </c>
      <c r="C26" s="44" t="n">
        <v>32989009.12</v>
      </c>
      <c r="D26" s="48" t="n">
        <v>822756</v>
      </c>
      <c r="E26" s="46" t="n">
        <v>20803241.61</v>
      </c>
      <c r="F26" s="45"/>
      <c r="G26" s="47"/>
      <c r="H26" s="41"/>
      <c r="I26" s="1"/>
      <c r="J26" s="41"/>
      <c r="K26" s="41"/>
    </row>
    <row r="27" customFormat="false" ht="15" hidden="false" customHeight="false" outlineLevel="0" collapsed="false">
      <c r="A27" s="42" t="s">
        <v>40</v>
      </c>
      <c r="B27" s="43" t="n">
        <v>158647</v>
      </c>
      <c r="C27" s="44" t="n">
        <v>2219361.56</v>
      </c>
      <c r="D27" s="48" t="n">
        <v>276090</v>
      </c>
      <c r="E27" s="46" t="n">
        <v>3349388.2</v>
      </c>
      <c r="F27" s="45"/>
      <c r="G27" s="47"/>
      <c r="H27" s="41"/>
      <c r="I27" s="1"/>
      <c r="J27" s="41"/>
      <c r="K27" s="41"/>
    </row>
    <row r="28" customFormat="false" ht="15" hidden="false" customHeight="false" outlineLevel="0" collapsed="false">
      <c r="A28" s="42" t="s">
        <v>41</v>
      </c>
      <c r="B28" s="43" t="n">
        <v>0</v>
      </c>
      <c r="C28" s="44" t="n">
        <v>0</v>
      </c>
      <c r="D28" s="48" t="n">
        <v>8848</v>
      </c>
      <c r="E28" s="46" t="n">
        <v>176960</v>
      </c>
      <c r="F28" s="45"/>
      <c r="G28" s="47"/>
      <c r="H28" s="41"/>
      <c r="I28" s="1"/>
      <c r="J28" s="41"/>
      <c r="K28" s="41"/>
    </row>
    <row r="29" customFormat="false" ht="15" hidden="false" customHeight="false" outlineLevel="0" collapsed="false">
      <c r="A29" s="42" t="s">
        <v>42</v>
      </c>
      <c r="B29" s="43" t="n">
        <v>174729</v>
      </c>
      <c r="C29" s="44" t="n">
        <v>1838629</v>
      </c>
      <c r="D29" s="48" t="n">
        <v>159357</v>
      </c>
      <c r="E29" s="46" t="n">
        <v>1485873.41</v>
      </c>
      <c r="F29" s="45"/>
      <c r="G29" s="41"/>
      <c r="H29" s="41"/>
      <c r="I29" s="1"/>
      <c r="J29" s="41"/>
      <c r="K29" s="41"/>
    </row>
    <row r="30" customFormat="false" ht="15" hidden="false" customHeight="false" outlineLevel="0" collapsed="false">
      <c r="A30" s="42" t="s">
        <v>43</v>
      </c>
      <c r="B30" s="43" t="n">
        <v>47821</v>
      </c>
      <c r="C30" s="44" t="n">
        <v>806992</v>
      </c>
      <c r="D30" s="45" t="n">
        <v>0</v>
      </c>
      <c r="E30" s="46" t="n">
        <v>0</v>
      </c>
      <c r="F30" s="45"/>
      <c r="G30" s="47"/>
      <c r="H30" s="41"/>
      <c r="I30" s="1"/>
      <c r="J30" s="41"/>
      <c r="K30" s="41"/>
    </row>
    <row r="31" customFormat="false" ht="15" hidden="false" customHeight="false" outlineLevel="0" collapsed="false">
      <c r="A31" s="42" t="s">
        <v>44</v>
      </c>
      <c r="B31" s="43" t="n">
        <v>675757</v>
      </c>
      <c r="C31" s="44" t="n">
        <v>6122395.34</v>
      </c>
      <c r="D31" s="48" t="n">
        <v>497113</v>
      </c>
      <c r="E31" s="46" t="n">
        <v>6158474.38</v>
      </c>
      <c r="F31" s="45"/>
      <c r="G31" s="47"/>
      <c r="H31" s="41"/>
      <c r="I31" s="1"/>
      <c r="J31" s="41"/>
      <c r="K31" s="41"/>
    </row>
    <row r="32" customFormat="false" ht="15" hidden="false" customHeight="false" outlineLevel="0" collapsed="false">
      <c r="A32" s="42" t="s">
        <v>45</v>
      </c>
      <c r="B32" s="43" t="n">
        <v>9742873</v>
      </c>
      <c r="C32" s="51" t="n">
        <v>138999345.93</v>
      </c>
      <c r="D32" s="48" t="n">
        <v>8064939</v>
      </c>
      <c r="E32" s="46" t="n">
        <v>109469738.38</v>
      </c>
      <c r="F32" s="45"/>
      <c r="G32" s="47"/>
      <c r="H32" s="41"/>
      <c r="I32" s="1"/>
      <c r="J32" s="41"/>
      <c r="K32" s="41"/>
    </row>
    <row r="33" customFormat="false" ht="15" hidden="false" customHeight="false" outlineLevel="0" collapsed="false">
      <c r="A33" s="42" t="s">
        <v>46</v>
      </c>
      <c r="B33" s="43" t="n">
        <v>20889351</v>
      </c>
      <c r="C33" s="51" t="n">
        <v>249238814.9</v>
      </c>
      <c r="D33" s="48" t="n">
        <v>15862921</v>
      </c>
      <c r="E33" s="46" t="n">
        <v>199156036.89</v>
      </c>
      <c r="F33" s="45"/>
      <c r="G33" s="47"/>
      <c r="H33" s="41"/>
      <c r="I33" s="1"/>
      <c r="J33" s="41"/>
      <c r="K33" s="41"/>
    </row>
    <row r="34" customFormat="false" ht="15" hidden="false" customHeight="false" outlineLevel="0" collapsed="false">
      <c r="A34" s="42" t="s">
        <v>47</v>
      </c>
      <c r="B34" s="43" t="n">
        <v>4056916</v>
      </c>
      <c r="C34" s="51" t="n">
        <v>19897963.21</v>
      </c>
      <c r="D34" s="48" t="n">
        <v>3272261</v>
      </c>
      <c r="E34" s="46" t="n">
        <v>20111463.72</v>
      </c>
      <c r="F34" s="45"/>
      <c r="G34" s="47"/>
      <c r="H34" s="41"/>
      <c r="I34" s="1"/>
      <c r="J34" s="41"/>
      <c r="K34" s="41"/>
    </row>
    <row r="35" customFormat="false" ht="15" hidden="false" customHeight="false" outlineLevel="0" collapsed="false">
      <c r="A35" s="42" t="s">
        <v>48</v>
      </c>
      <c r="B35" s="43" t="n">
        <v>1160543</v>
      </c>
      <c r="C35" s="51" t="n">
        <v>13784996.58</v>
      </c>
      <c r="D35" s="48" t="n">
        <v>1477123</v>
      </c>
      <c r="E35" s="46" t="n">
        <v>19504463.29</v>
      </c>
      <c r="F35" s="45"/>
      <c r="G35" s="47"/>
      <c r="H35" s="41"/>
      <c r="I35" s="1"/>
      <c r="J35" s="41"/>
      <c r="K35" s="41"/>
    </row>
    <row r="36" customFormat="false" ht="15" hidden="false" customHeight="false" outlineLevel="0" collapsed="false">
      <c r="A36" s="42" t="s">
        <v>49</v>
      </c>
      <c r="B36" s="43" t="n">
        <v>4494</v>
      </c>
      <c r="C36" s="44" t="n">
        <v>399966</v>
      </c>
      <c r="D36" s="48" t="n">
        <v>14197</v>
      </c>
      <c r="E36" s="46" t="n">
        <v>702467.71</v>
      </c>
      <c r="F36" s="45"/>
      <c r="G36" s="47"/>
      <c r="H36" s="41"/>
      <c r="I36" s="1"/>
      <c r="J36" s="41"/>
      <c r="K36" s="41"/>
    </row>
    <row r="37" customFormat="false" ht="15" hidden="false" customHeight="false" outlineLevel="0" collapsed="false">
      <c r="A37" s="42" t="s">
        <v>50</v>
      </c>
      <c r="B37" s="43" t="n">
        <v>48575</v>
      </c>
      <c r="C37" s="44" t="n">
        <v>2008458</v>
      </c>
      <c r="D37" s="48" t="n">
        <v>43458</v>
      </c>
      <c r="E37" s="46" t="n">
        <v>363960</v>
      </c>
      <c r="F37" s="45"/>
      <c r="G37" s="47"/>
      <c r="H37" s="41"/>
      <c r="I37" s="1"/>
      <c r="J37" s="41"/>
      <c r="K37" s="41"/>
    </row>
    <row r="38" customFormat="false" ht="15" hidden="false" customHeight="false" outlineLevel="0" collapsed="false">
      <c r="A38" s="42" t="s">
        <v>51</v>
      </c>
      <c r="B38" s="43" t="n">
        <v>25800</v>
      </c>
      <c r="C38" s="44" t="n">
        <v>62862.96</v>
      </c>
      <c r="D38" s="48" t="n">
        <v>21750</v>
      </c>
      <c r="E38" s="46" t="n">
        <v>493666.07</v>
      </c>
      <c r="F38" s="45"/>
      <c r="G38" s="47"/>
      <c r="H38" s="41"/>
      <c r="I38" s="1"/>
      <c r="J38" s="41"/>
      <c r="K38" s="41"/>
    </row>
    <row r="39" customFormat="false" ht="15" hidden="false" customHeight="false" outlineLevel="0" collapsed="false">
      <c r="A39" s="42"/>
      <c r="B39" s="10"/>
      <c r="C39" s="52"/>
      <c r="D39" s="10"/>
      <c r="E39" s="35"/>
      <c r="F39" s="28"/>
      <c r="G39" s="41"/>
      <c r="H39" s="1"/>
      <c r="I39" s="1"/>
      <c r="J39" s="1"/>
      <c r="K39" s="1"/>
    </row>
    <row r="40" customFormat="false" ht="15.75" hidden="false" customHeight="false" outlineLevel="0" collapsed="false">
      <c r="A40" s="37" t="s">
        <v>26</v>
      </c>
      <c r="B40" s="53" t="n">
        <f aca="false">SUM(B15:B38)</f>
        <v>41951274</v>
      </c>
      <c r="C40" s="54" t="n">
        <f aca="false">SUM(C15:C38)</f>
        <v>536502721.65</v>
      </c>
      <c r="D40" s="53" t="n">
        <f aca="false">SUM(D15:D38)</f>
        <v>34596574</v>
      </c>
      <c r="E40" s="55" t="n">
        <f aca="false">SUM(E15:E38)</f>
        <v>451138725.92</v>
      </c>
      <c r="F40" s="28"/>
      <c r="G40" s="41"/>
      <c r="H40" s="1"/>
      <c r="I40" s="56"/>
      <c r="J40" s="1"/>
      <c r="K40" s="1"/>
    </row>
    <row r="41" customFormat="false" ht="15.75" hidden="false" customHeight="false" outlineLevel="0" collapsed="false">
      <c r="A41" s="37"/>
      <c r="B41" s="10"/>
      <c r="C41" s="52"/>
      <c r="D41" s="10"/>
      <c r="E41" s="35"/>
      <c r="F41" s="12"/>
      <c r="G41" s="1"/>
      <c r="H41" s="1"/>
      <c r="I41" s="1"/>
      <c r="J41" s="1"/>
      <c r="K41" s="1"/>
    </row>
    <row r="42" customFormat="false" ht="15.75" hidden="false" customHeight="false" outlineLevel="0" collapsed="false">
      <c r="A42" s="23" t="s">
        <v>5</v>
      </c>
      <c r="B42" s="10"/>
      <c r="C42" s="52"/>
      <c r="D42" s="10"/>
      <c r="E42" s="35"/>
      <c r="F42" s="12"/>
      <c r="G42" s="1"/>
      <c r="H42" s="1"/>
      <c r="I42" s="1"/>
      <c r="J42" s="1"/>
      <c r="K42" s="1"/>
    </row>
    <row r="43" customFormat="false" ht="15.75" hidden="false" customHeight="false" outlineLevel="0" collapsed="false">
      <c r="A43" s="24" t="s">
        <v>5</v>
      </c>
      <c r="B43" s="57" t="n">
        <v>4909421</v>
      </c>
      <c r="C43" s="58" t="n">
        <v>0</v>
      </c>
      <c r="D43" s="59" t="n">
        <v>4563333</v>
      </c>
      <c r="E43" s="60" t="s">
        <v>25</v>
      </c>
      <c r="F43" s="61" t="s">
        <v>52</v>
      </c>
      <c r="G43" s="1"/>
      <c r="H43" s="1"/>
      <c r="I43" s="1"/>
      <c r="J43" s="1"/>
      <c r="K43" s="1"/>
    </row>
    <row r="44" customFormat="false" ht="15" hidden="false" customHeight="false" outlineLevel="0" collapsed="false">
      <c r="A44" s="24"/>
      <c r="B44" s="10"/>
      <c r="C44" s="52"/>
      <c r="D44" s="10"/>
      <c r="E44" s="35"/>
      <c r="F44" s="12"/>
      <c r="G44" s="1"/>
      <c r="H44" s="1"/>
      <c r="I44" s="1"/>
      <c r="J44" s="1"/>
      <c r="K44" s="1"/>
    </row>
    <row r="45" customFormat="false" ht="15.75" hidden="false" customHeight="false" outlineLevel="0" collapsed="false">
      <c r="A45" s="23" t="s">
        <v>53</v>
      </c>
      <c r="B45" s="53" t="n">
        <f aca="false">SUM(B12,B40,B43)</f>
        <v>48880953.672</v>
      </c>
      <c r="C45" s="54" t="n">
        <f aca="false">SUM(C12,C40,C43)</f>
        <v>1066015568.48</v>
      </c>
      <c r="D45" s="53" t="n">
        <f aca="false">SUM(D12,D40,D43)</f>
        <v>41252574.706</v>
      </c>
      <c r="E45" s="62" t="n">
        <f aca="false">SUM(E12,E40,E43)</f>
        <v>1124242275.92</v>
      </c>
      <c r="F45" s="12"/>
      <c r="G45" s="41"/>
      <c r="H45" s="1"/>
      <c r="I45" s="1"/>
      <c r="J45" s="1"/>
      <c r="K45" s="1"/>
    </row>
    <row r="46" customFormat="false" ht="15" hidden="false" customHeight="false" outlineLevel="0" collapsed="false">
      <c r="A46" s="12"/>
      <c r="B46" s="48"/>
      <c r="C46" s="10"/>
      <c r="D46" s="10"/>
      <c r="E46" s="11"/>
      <c r="F46" s="12"/>
      <c r="G46" s="1"/>
      <c r="H46" s="1"/>
      <c r="I46" s="1"/>
      <c r="J46" s="1"/>
      <c r="K46" s="1"/>
    </row>
    <row r="47" customFormat="false" ht="15" hidden="false" customHeight="false" outlineLevel="0" collapsed="false">
      <c r="A47" s="12"/>
      <c r="B47" s="48"/>
      <c r="C47" s="10"/>
      <c r="D47" s="10"/>
      <c r="E47" s="11"/>
      <c r="F47" s="12"/>
      <c r="G47" s="1"/>
      <c r="H47" s="1"/>
      <c r="I47" s="1"/>
      <c r="J47" s="1"/>
      <c r="K47" s="1"/>
    </row>
    <row r="48" customFormat="false" ht="15" hidden="false" customHeight="false" outlineLevel="0" collapsed="false">
      <c r="A48" s="12" t="s">
        <v>54</v>
      </c>
      <c r="B48" s="48"/>
      <c r="C48" s="10"/>
      <c r="D48" s="10"/>
      <c r="E48" s="11"/>
      <c r="F48" s="12"/>
      <c r="G48" s="1"/>
      <c r="H48" s="1"/>
      <c r="I48" s="1"/>
      <c r="J48" s="1"/>
      <c r="K48" s="1"/>
    </row>
    <row r="49" customFormat="false" ht="15" hidden="false" customHeight="false" outlineLevel="0" collapsed="false">
      <c r="A49" s="42" t="s">
        <v>55</v>
      </c>
      <c r="B49" s="1"/>
      <c r="C49" s="1"/>
      <c r="D49" s="1"/>
      <c r="E49" s="1"/>
      <c r="F49" s="1"/>
      <c r="G49" s="1"/>
    </row>
    <row r="51" customFormat="false" ht="15" hidden="false" customHeight="false" outlineLevel="0" collapsed="false">
      <c r="A51" s="42" t="s">
        <v>56</v>
      </c>
      <c r="B51" s="1"/>
      <c r="C51" s="1"/>
      <c r="D51" s="1"/>
      <c r="E51" s="1"/>
      <c r="F51" s="1"/>
      <c r="G51" s="41"/>
    </row>
    <row r="52" customFormat="false" ht="15" hidden="false" customHeight="false" outlineLevel="0" collapsed="false">
      <c r="A52" s="42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42"/>
      <c r="B53" s="1"/>
      <c r="C53" s="1"/>
      <c r="D53" s="1"/>
      <c r="E53" s="1"/>
      <c r="F53" s="1"/>
      <c r="G53" s="41"/>
    </row>
    <row r="54" customFormat="false" ht="15" hidden="false" customHeight="false" outlineLevel="0" collapsed="false">
      <c r="A54" s="42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42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42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42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42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42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42"/>
      <c r="B60" s="1"/>
      <c r="C60" s="1"/>
      <c r="D60" s="1"/>
      <c r="E60" s="1"/>
      <c r="F60" s="1"/>
      <c r="G60" s="1"/>
    </row>
    <row r="61" customFormat="false" ht="15" hidden="false" customHeight="false" outlineLevel="0" collapsed="false">
      <c r="A61" s="42"/>
      <c r="B61" s="1"/>
      <c r="C61" s="1"/>
      <c r="D61" s="1"/>
      <c r="E61" s="1"/>
      <c r="F61" s="1"/>
      <c r="G61" s="1"/>
    </row>
    <row r="62" customFormat="false" ht="15" hidden="false" customHeight="false" outlineLevel="0" collapsed="false">
      <c r="A62" s="42"/>
      <c r="B62" s="1"/>
      <c r="C62" s="1"/>
      <c r="D62" s="1"/>
      <c r="E62" s="1"/>
      <c r="F62" s="1"/>
      <c r="G62" s="1"/>
    </row>
    <row r="63" customFormat="false" ht="15" hidden="false" customHeight="false" outlineLevel="0" collapsed="false">
      <c r="A63" s="42"/>
      <c r="B63" s="1"/>
      <c r="C63" s="1"/>
      <c r="D63" s="1"/>
      <c r="E63" s="1"/>
      <c r="F63" s="1"/>
      <c r="G63" s="1"/>
    </row>
    <row r="64" customFormat="false" ht="15" hidden="false" customHeight="false" outlineLevel="0" collapsed="false">
      <c r="A64" s="42"/>
      <c r="B64" s="1"/>
      <c r="C64" s="1"/>
      <c r="D64" s="1"/>
      <c r="E64" s="1"/>
      <c r="F64" s="1"/>
      <c r="G64" s="1"/>
    </row>
    <row r="65" customFormat="false" ht="15" hidden="false" customHeight="false" outlineLevel="0" collapsed="false">
      <c r="A65" s="42"/>
    </row>
    <row r="66" customFormat="false" ht="15" hidden="false" customHeight="false" outlineLevel="0" collapsed="false">
      <c r="A66" s="42"/>
    </row>
    <row r="67" customFormat="false" ht="15" hidden="false" customHeight="false" outlineLevel="0" collapsed="false">
      <c r="A67" s="42"/>
    </row>
    <row r="68" customFormat="false" ht="15" hidden="false" customHeight="false" outlineLevel="0" collapsed="false">
      <c r="A68" s="42"/>
    </row>
    <row r="69" customFormat="false" ht="15" hidden="false" customHeight="false" outlineLevel="0" collapsed="false">
      <c r="A69" s="42"/>
    </row>
    <row r="70" customFormat="false" ht="15" hidden="false" customHeight="false" outlineLevel="0" collapsed="false">
      <c r="A70" s="42"/>
    </row>
    <row r="71" customFormat="false" ht="15" hidden="false" customHeight="false" outlineLevel="0" collapsed="false">
      <c r="A71" s="42"/>
    </row>
    <row r="72" customFormat="false" ht="15" hidden="false" customHeight="false" outlineLevel="0" collapsed="false">
      <c r="A72" s="42"/>
    </row>
    <row r="73" customFormat="false" ht="15" hidden="false" customHeight="false" outlineLevel="0" collapsed="false">
      <c r="A73" s="42"/>
    </row>
    <row r="91" customFormat="false" ht="15" hidden="false" customHeight="false" outlineLevel="0" collapsed="false">
      <c r="C91" s="10" t="n">
        <v>0</v>
      </c>
    </row>
    <row r="92" customFormat="false" ht="15" hidden="false" customHeight="false" outlineLevel="0" collapsed="false">
      <c r="C92" s="10" t="n">
        <v>0</v>
      </c>
    </row>
    <row r="93" customFormat="false" ht="15" hidden="false" customHeight="false" outlineLevel="0" collapsed="false">
      <c r="C93" s="10" t="n">
        <v>0</v>
      </c>
    </row>
  </sheetData>
  <mergeCells count="1">
    <mergeCell ref="A3:E3"/>
  </mergeCells>
  <hyperlinks>
    <hyperlink ref="A1" location="Index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59.49"/>
    <col collapsed="false" customWidth="true" hidden="false" outlineLevel="0" max="3" min="3" style="0" width="12.75"/>
    <col collapsed="false" customWidth="true" hidden="false" outlineLevel="0" max="4" min="4" style="0" width="18.87"/>
    <col collapsed="false" customWidth="true" hidden="false" outlineLevel="0" max="5" min="5" style="0" width="12.75"/>
    <col collapsed="false" customWidth="true" hidden="false" outlineLevel="0" max="6" min="6" style="0" width="16.37"/>
  </cols>
  <sheetData>
    <row r="1" customFormat="false" ht="15" hidden="false" customHeight="false" outlineLevel="0" collapsed="false">
      <c r="A1" s="8" t="s">
        <v>1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15" hidden="false" customHeight="false" outlineLevel="0" collapsed="false">
      <c r="A2" s="64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8" hidden="false" customHeight="true" outlineLevel="0" collapsed="false">
      <c r="A3" s="65" t="s">
        <v>57</v>
      </c>
      <c r="B3" s="65"/>
      <c r="C3" s="65"/>
      <c r="D3" s="65"/>
      <c r="E3" s="65"/>
      <c r="F3" s="65"/>
      <c r="G3" s="63"/>
      <c r="H3" s="63"/>
      <c r="I3" s="63"/>
      <c r="J3" s="63"/>
      <c r="K3" s="63"/>
      <c r="L3" s="63"/>
      <c r="M3" s="63"/>
      <c r="N3" s="63"/>
      <c r="O3" s="63"/>
      <c r="P3" s="63"/>
    </row>
    <row r="4" customFormat="false" ht="15.75" hidden="false" customHeight="false" outlineLevel="0" collapsed="false">
      <c r="A4" s="66"/>
      <c r="B4" s="66"/>
      <c r="C4" s="67" t="n">
        <v>2008</v>
      </c>
      <c r="D4" s="67" t="n">
        <v>2008</v>
      </c>
      <c r="E4" s="67" t="n">
        <v>2009</v>
      </c>
      <c r="F4" s="67" t="n">
        <v>2009</v>
      </c>
      <c r="G4" s="63"/>
      <c r="H4" s="63"/>
      <c r="I4" s="63"/>
      <c r="J4" s="63"/>
      <c r="K4" s="63"/>
      <c r="L4" s="63"/>
      <c r="M4" s="63"/>
      <c r="N4" s="63"/>
      <c r="O4" s="63"/>
      <c r="P4" s="63"/>
    </row>
    <row r="5" customFormat="false" ht="15.75" hidden="false" customHeight="false" outlineLevel="0" collapsed="false">
      <c r="A5" s="66" t="s">
        <v>58</v>
      </c>
      <c r="B5" s="66" t="s">
        <v>59</v>
      </c>
      <c r="C5" s="67" t="s">
        <v>16</v>
      </c>
      <c r="D5" s="67" t="s">
        <v>17</v>
      </c>
      <c r="E5" s="67" t="s">
        <v>16</v>
      </c>
      <c r="F5" s="67" t="s">
        <v>17</v>
      </c>
      <c r="G5" s="68"/>
      <c r="H5" s="68"/>
      <c r="I5" s="68"/>
      <c r="J5" s="68"/>
      <c r="K5" s="68"/>
      <c r="L5" s="68"/>
      <c r="M5" s="68"/>
      <c r="N5" s="68"/>
      <c r="O5" s="68"/>
      <c r="P5" s="68"/>
    </row>
    <row r="6" customFormat="false" ht="15.75" hidden="false" customHeight="false" outlineLevel="0" collapsed="false">
      <c r="A6" s="69" t="s">
        <v>60</v>
      </c>
      <c r="B6" s="66"/>
      <c r="C6" s="67"/>
      <c r="D6" s="67" t="s">
        <v>61</v>
      </c>
      <c r="E6" s="67"/>
      <c r="F6" s="67" t="s">
        <v>61</v>
      </c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15.75" hidden="false" customHeight="false" outlineLevel="0" collapsed="false">
      <c r="A7" s="70"/>
      <c r="B7" s="71"/>
      <c r="C7" s="72"/>
      <c r="D7" s="72"/>
      <c r="E7" s="72"/>
      <c r="F7" s="72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customFormat="false" ht="15.75" hidden="false" customHeight="false" outlineLevel="0" collapsed="false">
      <c r="A8" s="66" t="s">
        <v>21</v>
      </c>
      <c r="B8" s="66" t="s">
        <v>62</v>
      </c>
      <c r="C8" s="74"/>
      <c r="D8" s="74"/>
      <c r="G8" s="68"/>
      <c r="H8" s="68"/>
      <c r="I8" s="68"/>
      <c r="J8" s="68"/>
      <c r="K8" s="68"/>
      <c r="L8" s="68"/>
      <c r="M8" s="68"/>
      <c r="N8" s="68"/>
      <c r="O8" s="68"/>
      <c r="P8" s="68"/>
    </row>
    <row r="9" customFormat="false" ht="15" hidden="false" customHeight="false" outlineLevel="0" collapsed="false">
      <c r="A9" s="68"/>
      <c r="B9" s="68" t="s">
        <v>63</v>
      </c>
      <c r="C9" s="75" t="n">
        <v>4555.104</v>
      </c>
      <c r="D9" s="76" t="n">
        <v>176280548.1</v>
      </c>
      <c r="E9" s="75" t="n">
        <v>3412.394</v>
      </c>
      <c r="F9" s="77" t="n">
        <v>168181231.56</v>
      </c>
      <c r="G9" s="63"/>
      <c r="H9" s="78"/>
      <c r="I9" s="63"/>
      <c r="J9" s="63"/>
      <c r="K9" s="63"/>
      <c r="L9" s="63"/>
      <c r="M9" s="63"/>
      <c r="N9" s="63"/>
      <c r="O9" s="63"/>
      <c r="P9" s="63"/>
    </row>
    <row r="10" customFormat="false" ht="15" hidden="false" customHeight="false" outlineLevel="0" collapsed="false">
      <c r="A10" s="68"/>
      <c r="B10" s="68" t="s">
        <v>64</v>
      </c>
      <c r="C10" s="75" t="n">
        <v>5995.24</v>
      </c>
      <c r="D10" s="76" t="n">
        <v>234718900.7</v>
      </c>
      <c r="E10" s="75" t="n">
        <v>6837.92</v>
      </c>
      <c r="F10" s="77" t="n">
        <v>337009589.46</v>
      </c>
      <c r="G10" s="63"/>
      <c r="H10" s="78"/>
      <c r="I10" s="63"/>
      <c r="J10" s="63"/>
      <c r="K10" s="63"/>
      <c r="L10" s="63"/>
      <c r="M10" s="63"/>
      <c r="N10" s="63"/>
      <c r="O10" s="63"/>
      <c r="P10" s="63"/>
    </row>
    <row r="11" customFormat="false" ht="15" hidden="false" customHeight="false" outlineLevel="0" collapsed="false">
      <c r="A11" s="68"/>
      <c r="B11" s="68" t="s">
        <v>65</v>
      </c>
      <c r="C11" s="75" t="n">
        <v>2524.255</v>
      </c>
      <c r="D11" s="76" t="n">
        <v>96180903</v>
      </c>
      <c r="E11" s="75" t="n">
        <v>2823.12</v>
      </c>
      <c r="F11" s="77" t="n">
        <v>139138696.33</v>
      </c>
      <c r="G11" s="63"/>
      <c r="H11" s="78"/>
      <c r="I11" s="63"/>
      <c r="J11" s="63"/>
      <c r="K11" s="63"/>
      <c r="L11" s="63"/>
      <c r="M11" s="63"/>
      <c r="N11" s="63"/>
      <c r="O11" s="63"/>
      <c r="P11" s="63"/>
    </row>
    <row r="12" customFormat="false" ht="15" hidden="false" customHeight="false" outlineLevel="0" collapsed="false">
      <c r="A12" s="68"/>
      <c r="B12" s="68" t="s">
        <v>66</v>
      </c>
      <c r="C12" s="75" t="n">
        <v>284.273</v>
      </c>
      <c r="D12" s="76" t="n">
        <v>9857057.44</v>
      </c>
      <c r="E12" s="75" t="n">
        <v>326.682</v>
      </c>
      <c r="F12" s="77" t="n">
        <v>16100664.37</v>
      </c>
      <c r="G12" s="63"/>
      <c r="H12" s="78"/>
      <c r="I12" s="63"/>
      <c r="J12" s="63"/>
      <c r="K12" s="63"/>
      <c r="L12" s="63"/>
      <c r="M12" s="63"/>
      <c r="N12" s="63"/>
      <c r="O12" s="63"/>
      <c r="P12" s="63"/>
    </row>
    <row r="13" customFormat="false" ht="15" hidden="false" customHeight="false" outlineLevel="0" collapsed="false">
      <c r="A13" s="68"/>
      <c r="B13" s="68" t="s">
        <v>67</v>
      </c>
      <c r="C13" s="75" t="n">
        <v>2.47</v>
      </c>
      <c r="D13" s="76" t="n">
        <v>97491</v>
      </c>
      <c r="E13" s="75" t="n">
        <v>3.99</v>
      </c>
      <c r="F13" s="77" t="n">
        <v>196648.88</v>
      </c>
      <c r="G13" s="63"/>
      <c r="H13" s="78"/>
      <c r="I13" s="63"/>
      <c r="J13" s="63"/>
      <c r="K13" s="63"/>
      <c r="L13" s="63"/>
      <c r="M13" s="63"/>
      <c r="N13" s="63"/>
      <c r="O13" s="63"/>
      <c r="P13" s="63"/>
    </row>
    <row r="14" customFormat="false" ht="15" hidden="false" customHeight="false" outlineLevel="0" collapsed="false">
      <c r="A14" s="68"/>
      <c r="B14" s="68" t="s">
        <v>68</v>
      </c>
      <c r="C14" s="75" t="n">
        <v>0.149</v>
      </c>
      <c r="D14" s="79" t="s">
        <v>24</v>
      </c>
      <c r="E14" s="75" t="n">
        <v>0.38</v>
      </c>
      <c r="F14" s="80" t="n">
        <v>18728.47</v>
      </c>
      <c r="G14" s="63"/>
      <c r="H14" s="78"/>
      <c r="I14" s="63"/>
      <c r="J14" s="63"/>
      <c r="K14" s="63"/>
      <c r="L14" s="63"/>
      <c r="M14" s="63"/>
      <c r="N14" s="63"/>
      <c r="O14" s="63"/>
      <c r="P14" s="63"/>
    </row>
    <row r="15" customFormat="false" ht="15" hidden="false" customHeight="false" outlineLevel="0" collapsed="false">
      <c r="A15" s="68"/>
      <c r="B15" s="68" t="s">
        <v>69</v>
      </c>
      <c r="C15" s="75" t="n">
        <v>41.656</v>
      </c>
      <c r="D15" s="76" t="n">
        <v>1547214</v>
      </c>
      <c r="E15" s="75" t="n">
        <v>37.56</v>
      </c>
      <c r="F15" s="77" t="n">
        <v>1851160.93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</row>
    <row r="16" customFormat="false" ht="15.75" hidden="false" customHeight="false" outlineLevel="0" collapsed="false">
      <c r="A16" s="68"/>
      <c r="B16" s="68"/>
      <c r="C16" s="81"/>
      <c r="D16" s="81"/>
      <c r="E16" s="81"/>
      <c r="F16" s="81"/>
      <c r="G16" s="63"/>
      <c r="H16" s="78"/>
      <c r="I16" s="63"/>
      <c r="J16" s="63"/>
      <c r="K16" s="63"/>
      <c r="L16" s="63"/>
      <c r="M16" s="63"/>
      <c r="N16" s="63"/>
      <c r="O16" s="63"/>
      <c r="P16" s="63"/>
    </row>
    <row r="17" customFormat="false" ht="15.75" hidden="false" customHeight="false" outlineLevel="0" collapsed="false">
      <c r="A17" s="68"/>
      <c r="B17" s="82" t="s">
        <v>70</v>
      </c>
      <c r="C17" s="83" t="n">
        <f aca="false">SUM(C9:C15)</f>
        <v>13403.147</v>
      </c>
      <c r="D17" s="84" t="n">
        <f aca="false">SUM(D9:D15)</f>
        <v>518682114.24</v>
      </c>
      <c r="E17" s="83" t="n">
        <f aca="false">SUM(E9:E15)</f>
        <v>13442.046</v>
      </c>
      <c r="F17" s="85" t="n">
        <f aca="false">SUM(F9:F15)</f>
        <v>662496720</v>
      </c>
      <c r="G17" s="63"/>
      <c r="H17" s="86"/>
    </row>
    <row r="18" customFormat="false" ht="15.75" hidden="false" customHeight="false" outlineLevel="0" collapsed="false">
      <c r="A18" s="66" t="s">
        <v>22</v>
      </c>
      <c r="B18" s="66" t="s">
        <v>62</v>
      </c>
      <c r="C18" s="87"/>
      <c r="D18" s="87"/>
      <c r="E18" s="87"/>
      <c r="F18" s="87"/>
      <c r="G18" s="86"/>
      <c r="H18" s="63"/>
    </row>
    <row r="19" customFormat="false" ht="15" hidden="false" customHeight="false" outlineLevel="0" collapsed="false">
      <c r="A19" s="68"/>
      <c r="B19" s="68" t="s">
        <v>71</v>
      </c>
      <c r="C19" s="75" t="n">
        <v>17892.803</v>
      </c>
      <c r="D19" s="88" t="n">
        <v>10589641.48</v>
      </c>
      <c r="E19" s="75" t="n">
        <v>13775.699</v>
      </c>
      <c r="F19" s="89" t="n">
        <v>10243335.24</v>
      </c>
      <c r="G19" s="86"/>
      <c r="H19" s="63"/>
    </row>
    <row r="20" customFormat="false" ht="15" hidden="false" customHeight="false" outlineLevel="0" collapsed="false">
      <c r="A20" s="68"/>
      <c r="B20" s="68" t="s">
        <v>72</v>
      </c>
      <c r="C20" s="75" t="n">
        <v>229.79</v>
      </c>
      <c r="D20" s="88" t="n">
        <v>148121.11</v>
      </c>
      <c r="E20" s="75" t="n">
        <v>317.1</v>
      </c>
      <c r="F20" s="89" t="n">
        <v>235789.24</v>
      </c>
      <c r="G20" s="86"/>
      <c r="H20" s="63"/>
    </row>
    <row r="21" customFormat="false" ht="15" hidden="false" customHeight="false" outlineLevel="0" collapsed="false">
      <c r="A21" s="68"/>
      <c r="B21" s="68" t="s">
        <v>73</v>
      </c>
      <c r="C21" s="75" t="n">
        <v>146.762</v>
      </c>
      <c r="D21" s="88" t="n">
        <v>92970</v>
      </c>
      <c r="E21" s="75" t="n">
        <v>171.26</v>
      </c>
      <c r="F21" s="89" t="n">
        <v>127345.52</v>
      </c>
      <c r="G21" s="86"/>
      <c r="H21" s="63"/>
    </row>
    <row r="22" customFormat="false" ht="15.75" hidden="false" customHeight="false" outlineLevel="0" collapsed="false">
      <c r="A22" s="68"/>
      <c r="B22" s="68"/>
      <c r="C22" s="90"/>
      <c r="D22" s="90"/>
      <c r="E22" s="90"/>
      <c r="F22" s="90"/>
      <c r="G22" s="86"/>
      <c r="H22" s="63"/>
    </row>
    <row r="23" customFormat="false" ht="15.75" hidden="false" customHeight="false" outlineLevel="0" collapsed="false">
      <c r="A23" s="68"/>
      <c r="B23" s="82" t="s">
        <v>74</v>
      </c>
      <c r="C23" s="91" t="n">
        <f aca="false">SUM(C19:C21)</f>
        <v>18269.355</v>
      </c>
      <c r="D23" s="85" t="n">
        <f aca="false">SUM(D19:D21)</f>
        <v>10830732.59</v>
      </c>
      <c r="E23" s="92" t="n">
        <f aca="false">SUM(E19:E21)</f>
        <v>14264.059</v>
      </c>
      <c r="F23" s="85" t="n">
        <f aca="false">SUM(F19:F21)</f>
        <v>10606470</v>
      </c>
      <c r="G23" s="93"/>
      <c r="H23" s="63"/>
    </row>
    <row r="24" customFormat="false" ht="15.75" hidden="false" customHeight="false" outlineLevel="0" collapsed="false">
      <c r="A24" s="66" t="s">
        <v>75</v>
      </c>
      <c r="B24" s="66" t="s">
        <v>76</v>
      </c>
      <c r="C24" s="68"/>
      <c r="D24" s="68"/>
      <c r="E24" s="68"/>
      <c r="F24" s="68"/>
      <c r="G24" s="94"/>
      <c r="H24" s="63"/>
    </row>
    <row r="25" customFormat="false" ht="15" hidden="false" customHeight="false" outlineLevel="0" collapsed="false">
      <c r="A25" s="68"/>
      <c r="B25" s="68" t="s">
        <v>77</v>
      </c>
      <c r="C25" s="95" t="n">
        <v>1347495</v>
      </c>
      <c r="D25" s="96" t="s">
        <v>78</v>
      </c>
      <c r="E25" s="97"/>
      <c r="F25" s="98" t="s">
        <v>78</v>
      </c>
      <c r="G25" s="86"/>
      <c r="H25" s="63"/>
    </row>
    <row r="26" customFormat="false" ht="15" hidden="false" customHeight="false" outlineLevel="0" collapsed="false">
      <c r="A26" s="68"/>
      <c r="B26" s="68" t="s">
        <v>79</v>
      </c>
      <c r="C26" s="95" t="n">
        <v>672732</v>
      </c>
      <c r="D26" s="96" t="s">
        <v>78</v>
      </c>
      <c r="E26" s="97"/>
      <c r="F26" s="98" t="s">
        <v>78</v>
      </c>
      <c r="G26" s="99"/>
      <c r="H26" s="63"/>
    </row>
    <row r="27" customFormat="false" ht="15.75" hidden="false" customHeight="false" outlineLevel="0" collapsed="false">
      <c r="A27" s="68"/>
      <c r="B27" s="68"/>
      <c r="C27" s="90"/>
      <c r="D27" s="90"/>
      <c r="E27" s="90"/>
      <c r="F27" s="90"/>
      <c r="G27" s="63"/>
      <c r="H27" s="63"/>
    </row>
    <row r="28" customFormat="false" ht="15.75" hidden="false" customHeight="false" outlineLevel="0" collapsed="false">
      <c r="A28" s="68"/>
      <c r="B28" s="82" t="s">
        <v>80</v>
      </c>
      <c r="C28" s="100" t="n">
        <f aca="false">SUM(C25:C26)</f>
        <v>2020227</v>
      </c>
      <c r="D28" s="101" t="s">
        <v>81</v>
      </c>
      <c r="E28" s="100" t="n">
        <v>2092640</v>
      </c>
      <c r="F28" s="101"/>
      <c r="G28" s="63"/>
      <c r="H28" s="63"/>
    </row>
    <row r="29" customFormat="false" ht="15.75" hidden="false" customHeight="false" outlineLevel="0" collapsed="false">
      <c r="A29" s="73"/>
      <c r="B29" s="73"/>
      <c r="C29" s="90"/>
      <c r="D29" s="90"/>
      <c r="E29" s="90"/>
      <c r="F29" s="90"/>
      <c r="G29" s="102"/>
      <c r="H29" s="102"/>
    </row>
    <row r="30" customFormat="false" ht="15.75" hidden="false" customHeight="false" outlineLevel="0" collapsed="false">
      <c r="A30" s="68"/>
      <c r="B30" s="82" t="s">
        <v>82</v>
      </c>
      <c r="C30" s="103" t="n">
        <f aca="false">SUM(C17/1000,C23/1000,C28)</f>
        <v>2020258.672502</v>
      </c>
      <c r="D30" s="104"/>
      <c r="E30" s="103" t="n">
        <f aca="false">SUM(E17/1000,E23/1000,E28)</f>
        <v>2092667.706105</v>
      </c>
      <c r="F30" s="104"/>
      <c r="G30" s="63"/>
      <c r="H30" s="63"/>
    </row>
    <row r="31" customFormat="false" ht="15.75" hidden="false" customHeight="false" outlineLevel="0" collapsed="false">
      <c r="A31" s="68"/>
      <c r="B31" s="82" t="s">
        <v>83</v>
      </c>
      <c r="C31" s="104"/>
      <c r="D31" s="105" t="n">
        <f aca="false">SUM(D17,D23)</f>
        <v>529512846.83</v>
      </c>
      <c r="E31" s="104"/>
      <c r="F31" s="106" t="n">
        <f aca="false">SUM(F17,F23,F28)</f>
        <v>673103190</v>
      </c>
      <c r="G31" s="63"/>
      <c r="H31" s="63"/>
    </row>
    <row r="32" customFormat="false" ht="15" hidden="false" customHeight="false" outlineLevel="0" collapsed="false">
      <c r="A32" s="68"/>
      <c r="B32" s="68"/>
      <c r="C32" s="74"/>
      <c r="D32" s="74"/>
      <c r="E32" s="74"/>
      <c r="F32" s="74"/>
      <c r="G32" s="63"/>
      <c r="H32" s="63"/>
    </row>
    <row r="33" customFormat="false" ht="15.75" hidden="false" customHeight="false" outlineLevel="0" collapsed="false">
      <c r="A33" s="107"/>
      <c r="B33" s="73" t="s">
        <v>84</v>
      </c>
      <c r="C33" s="108"/>
      <c r="D33" s="93"/>
      <c r="E33" s="74"/>
      <c r="F33" s="63"/>
      <c r="G33" s="63"/>
      <c r="H33" s="63"/>
      <c r="I33" s="63"/>
    </row>
    <row r="35" customFormat="false" ht="15" hidden="false" customHeight="false" outlineLevel="0" collapsed="false">
      <c r="A35" s="63"/>
      <c r="B35" s="63"/>
      <c r="C35" s="63"/>
      <c r="D35" s="109"/>
      <c r="E35" s="63"/>
      <c r="F35" s="63"/>
      <c r="G35" s="63"/>
      <c r="H35" s="63"/>
      <c r="I35" s="63"/>
    </row>
    <row r="37" customFormat="false" ht="15.75" hidden="false" customHeight="false" outlineLevel="0" collapsed="false">
      <c r="A37" s="63"/>
      <c r="B37" s="63"/>
      <c r="C37" s="110"/>
      <c r="D37" s="109"/>
      <c r="E37" s="111"/>
      <c r="F37" s="63"/>
      <c r="G37" s="63"/>
      <c r="H37" s="63"/>
      <c r="I37" s="63"/>
    </row>
    <row r="38" customFormat="false" ht="15.75" hidden="false" customHeight="false" outlineLevel="0" collapsed="false">
      <c r="A38" s="63"/>
      <c r="B38" s="63"/>
      <c r="C38" s="74"/>
      <c r="D38" s="109"/>
      <c r="E38" s="111"/>
      <c r="F38" s="112"/>
      <c r="G38" s="63"/>
      <c r="H38" s="63"/>
      <c r="I38" s="63"/>
    </row>
    <row r="39" customFormat="false" ht="15.75" hidden="false" customHeight="false" outlineLevel="0" collapsed="false">
      <c r="A39" s="63"/>
      <c r="B39" s="63"/>
      <c r="C39" s="110"/>
      <c r="D39" s="109"/>
      <c r="E39" s="111"/>
      <c r="F39" s="112"/>
      <c r="G39" s="63"/>
      <c r="H39" s="63"/>
      <c r="I39" s="63"/>
    </row>
    <row r="40" customFormat="false" ht="15.75" hidden="false" customHeight="false" outlineLevel="0" collapsed="false">
      <c r="A40" s="63"/>
      <c r="B40" s="63"/>
      <c r="C40" s="110"/>
      <c r="D40" s="109"/>
      <c r="E40" s="111"/>
      <c r="F40" s="112"/>
      <c r="G40" s="63"/>
      <c r="H40" s="63"/>
      <c r="I40" s="63"/>
    </row>
    <row r="41" customFormat="false" ht="15" hidden="false" customHeight="false" outlineLevel="0" collapsed="false">
      <c r="A41" s="63"/>
      <c r="B41" s="63"/>
      <c r="C41" s="74"/>
      <c r="D41" s="109"/>
      <c r="E41" s="109"/>
      <c r="F41" s="112"/>
      <c r="G41" s="63"/>
      <c r="H41" s="63"/>
      <c r="I41" s="63"/>
    </row>
    <row r="42" customFormat="false" ht="15" hidden="false" customHeight="false" outlineLevel="0" collapsed="false">
      <c r="A42" s="63"/>
      <c r="B42" s="63"/>
      <c r="C42" s="110"/>
      <c r="D42" s="109"/>
      <c r="E42" s="63"/>
      <c r="F42" s="63"/>
      <c r="G42" s="63"/>
      <c r="H42" s="63"/>
      <c r="I42" s="63"/>
    </row>
    <row r="43" customFormat="false" ht="15" hidden="false" customHeight="false" outlineLevel="0" collapsed="false">
      <c r="A43" s="63"/>
      <c r="B43" s="63"/>
      <c r="C43" s="74"/>
      <c r="D43" s="109"/>
      <c r="E43" s="63"/>
      <c r="F43" s="63"/>
      <c r="G43" s="63"/>
      <c r="H43" s="63"/>
      <c r="I43" s="63"/>
    </row>
    <row r="44" customFormat="false" ht="15" hidden="false" customHeight="false" outlineLevel="0" collapsed="false">
      <c r="A44" s="63"/>
      <c r="B44" s="63"/>
      <c r="C44" s="63"/>
      <c r="D44" s="109"/>
      <c r="E44" s="63"/>
      <c r="F44" s="63"/>
      <c r="G44" s="63"/>
      <c r="H44" s="63"/>
      <c r="I44" s="113"/>
    </row>
    <row r="45" customFormat="false" ht="15" hidden="false" customHeight="false" outlineLevel="0" collapsed="false">
      <c r="A45" s="63"/>
      <c r="B45" s="63"/>
      <c r="C45" s="63"/>
      <c r="D45" s="109"/>
      <c r="E45" s="63"/>
      <c r="F45" s="63"/>
      <c r="G45" s="114"/>
      <c r="H45" s="63"/>
      <c r="I45" s="63"/>
    </row>
    <row r="46" customFormat="false" ht="15" hidden="false" customHeight="false" outlineLevel="0" collapsed="false">
      <c r="A46" s="63"/>
      <c r="B46" s="63"/>
      <c r="C46" s="63"/>
      <c r="D46" s="109"/>
      <c r="E46" s="63"/>
      <c r="F46" s="63"/>
      <c r="G46" s="114"/>
      <c r="H46" s="63"/>
      <c r="I46" s="63"/>
    </row>
    <row r="47" customFormat="false" ht="15" hidden="false" customHeight="false" outlineLevel="0" collapsed="false">
      <c r="A47" s="63"/>
      <c r="B47" s="63"/>
      <c r="C47" s="109"/>
      <c r="D47" s="63"/>
      <c r="E47" s="63"/>
      <c r="F47" s="63"/>
      <c r="G47" s="63"/>
      <c r="H47" s="63"/>
      <c r="I47" s="63"/>
    </row>
    <row r="48" customFormat="false" ht="15" hidden="false" customHeight="false" outlineLevel="0" collapsed="false">
      <c r="A48" s="63"/>
      <c r="B48" s="63"/>
      <c r="C48" s="109"/>
      <c r="D48" s="63"/>
      <c r="E48" s="63"/>
      <c r="F48" s="63"/>
      <c r="G48" s="63"/>
      <c r="H48" s="99"/>
      <c r="I48" s="63"/>
    </row>
    <row r="49" customFormat="false" ht="15" hidden="false" customHeight="false" outlineLevel="0" collapsed="false">
      <c r="C49" s="63"/>
      <c r="D49" s="109"/>
      <c r="E49" s="63"/>
      <c r="F49" s="63"/>
      <c r="G49" s="99"/>
    </row>
    <row r="51" customFormat="false" ht="15.75" hidden="false" customHeight="false" outlineLevel="0" collapsed="false">
      <c r="C51" s="63"/>
      <c r="D51" s="63"/>
      <c r="E51" s="63"/>
      <c r="F51" s="111"/>
      <c r="G51" s="63"/>
    </row>
    <row r="52" customFormat="false" ht="15" hidden="false" customHeight="false" outlineLevel="0" collapsed="false">
      <c r="C52" s="63"/>
      <c r="D52" s="109"/>
      <c r="E52" s="63"/>
      <c r="F52" s="63"/>
      <c r="G52" s="63"/>
    </row>
    <row r="53" customFormat="false" ht="15" hidden="false" customHeight="false" outlineLevel="0" collapsed="false">
      <c r="C53" s="63"/>
      <c r="D53" s="109"/>
      <c r="E53" s="63"/>
      <c r="F53" s="63"/>
      <c r="G53" s="63"/>
    </row>
    <row r="56" customFormat="false" ht="15" hidden="false" customHeight="false" outlineLevel="0" collapsed="false">
      <c r="C56" s="63"/>
      <c r="D56" s="109"/>
      <c r="E56" s="63"/>
      <c r="F56" s="109"/>
      <c r="G56" s="63"/>
    </row>
    <row r="58" customFormat="false" ht="15" hidden="false" customHeight="false" outlineLevel="0" collapsed="false">
      <c r="C58" s="99"/>
      <c r="D58" s="63"/>
      <c r="E58" s="63"/>
      <c r="F58" s="63"/>
      <c r="G58" s="63"/>
    </row>
  </sheetData>
  <mergeCells count="1">
    <mergeCell ref="A3:F3"/>
  </mergeCells>
  <hyperlinks>
    <hyperlink ref="A1" location="INDEX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2.24"/>
    <col collapsed="false" customWidth="true" hidden="false" outlineLevel="0" max="3" min="3" style="0" width="16.75"/>
    <col collapsed="false" customWidth="true" hidden="false" outlineLevel="0" max="4" min="4" style="0" width="8.37"/>
    <col collapsed="false" customWidth="true" hidden="false" outlineLevel="0" max="5" min="5" style="0" width="9.99"/>
    <col collapsed="false" customWidth="true" hidden="false" outlineLevel="0" max="6" min="6" style="0" width="10.37"/>
    <col collapsed="false" customWidth="true" hidden="false" outlineLevel="0" max="7" min="7" style="0" width="13.49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15" t="s">
        <v>12</v>
      </c>
      <c r="B1" s="63"/>
      <c r="C1" s="63"/>
      <c r="D1" s="63"/>
      <c r="E1" s="63"/>
      <c r="F1" s="63"/>
      <c r="G1" s="63"/>
      <c r="H1" s="63"/>
      <c r="I1" s="63"/>
    </row>
    <row r="2" customFormat="false" ht="15" hidden="false" customHeight="false" outlineLevel="0" collapsed="false">
      <c r="A2" s="64"/>
      <c r="B2" s="63"/>
      <c r="C2" s="63"/>
      <c r="D2" s="63"/>
      <c r="E2" s="63"/>
      <c r="F2" s="63"/>
      <c r="G2" s="63"/>
      <c r="H2" s="63"/>
      <c r="I2" s="63"/>
    </row>
    <row r="3" customFormat="false" ht="18" hidden="false" customHeight="true" outlineLevel="0" collapsed="false">
      <c r="A3" s="65" t="s">
        <v>85</v>
      </c>
      <c r="B3" s="65"/>
      <c r="C3" s="65"/>
      <c r="D3" s="65"/>
      <c r="E3" s="65"/>
      <c r="F3" s="65"/>
      <c r="G3" s="65"/>
      <c r="H3" s="65"/>
      <c r="I3" s="116"/>
    </row>
    <row r="4" customFormat="false" ht="15.75" hidden="false" customHeight="false" outlineLevel="0" collapsed="false">
      <c r="A4" s="66" t="s">
        <v>86</v>
      </c>
      <c r="B4" s="67" t="s">
        <v>87</v>
      </c>
      <c r="C4" s="67" t="s">
        <v>88</v>
      </c>
      <c r="D4" s="117" t="s">
        <v>89</v>
      </c>
      <c r="E4" s="67" t="s">
        <v>90</v>
      </c>
      <c r="F4" s="118" t="s">
        <v>91</v>
      </c>
      <c r="G4" s="67" t="s">
        <v>92</v>
      </c>
      <c r="H4" s="117" t="s">
        <v>90</v>
      </c>
      <c r="I4" s="119"/>
    </row>
    <row r="5" customFormat="false" ht="15.75" hidden="false" customHeight="false" outlineLevel="0" collapsed="false">
      <c r="A5" s="69"/>
      <c r="B5" s="120"/>
      <c r="C5" s="120"/>
      <c r="D5" s="121"/>
      <c r="E5" s="122" t="s">
        <v>18</v>
      </c>
      <c r="F5" s="123"/>
      <c r="G5" s="120"/>
      <c r="H5" s="117" t="s">
        <v>18</v>
      </c>
      <c r="I5" s="119"/>
    </row>
    <row r="6" customFormat="false" ht="15.75" hidden="false" customHeight="false" outlineLevel="0" collapsed="false">
      <c r="A6" s="63"/>
      <c r="B6" s="95"/>
      <c r="C6" s="95"/>
      <c r="D6" s="95"/>
      <c r="E6" s="124"/>
      <c r="F6" s="125"/>
      <c r="G6" s="95"/>
      <c r="H6" s="126"/>
      <c r="I6" s="119"/>
    </row>
    <row r="7" customFormat="false" ht="15.75" hidden="false" customHeight="false" outlineLevel="0" collapsed="false">
      <c r="A7" s="127" t="s">
        <v>93</v>
      </c>
      <c r="B7" s="128" t="n">
        <v>0</v>
      </c>
      <c r="C7" s="128" t="n">
        <v>1746572</v>
      </c>
      <c r="D7" s="128" t="n">
        <v>0</v>
      </c>
      <c r="E7" s="129" t="n">
        <f aca="false">SUM(B7:D7)</f>
        <v>1746572</v>
      </c>
      <c r="F7" s="130" t="n">
        <v>1380654</v>
      </c>
      <c r="G7" s="116" t="n">
        <v>365918</v>
      </c>
      <c r="H7" s="129" t="n">
        <f aca="false">SUM(F7:G7)</f>
        <v>1746572</v>
      </c>
      <c r="I7" s="116"/>
    </row>
    <row r="8" customFormat="false" ht="15.75" hidden="false" customHeight="false" outlineLevel="0" collapsed="false">
      <c r="A8" s="131" t="s">
        <v>94</v>
      </c>
      <c r="B8" s="132" t="n">
        <f aca="false">SUM(B7)</f>
        <v>0</v>
      </c>
      <c r="C8" s="132" t="n">
        <f aca="false">SUM(C7)</f>
        <v>1746572</v>
      </c>
      <c r="D8" s="132" t="n">
        <f aca="false">SUM(D7)</f>
        <v>0</v>
      </c>
      <c r="E8" s="100" t="n">
        <f aca="false">SUM(E7)</f>
        <v>1746572</v>
      </c>
      <c r="F8" s="133" t="n">
        <f aca="false">SUM(F7)</f>
        <v>1380654</v>
      </c>
      <c r="G8" s="100" t="n">
        <f aca="false">SUM(G7)</f>
        <v>365918</v>
      </c>
      <c r="H8" s="100" t="n">
        <f aca="false">SUM(F8:G8)</f>
        <v>1746572</v>
      </c>
      <c r="I8" s="134"/>
    </row>
    <row r="9" customFormat="false" ht="15.75" hidden="false" customHeight="false" outlineLevel="0" collapsed="false">
      <c r="A9" s="71"/>
      <c r="B9" s="129"/>
      <c r="C9" s="129"/>
      <c r="D9" s="129"/>
      <c r="E9" s="129"/>
      <c r="F9" s="135"/>
      <c r="G9" s="129"/>
      <c r="H9" s="129"/>
      <c r="I9" s="63"/>
    </row>
    <row r="10" customFormat="false" ht="15.75" hidden="false" customHeight="false" outlineLevel="0" collapsed="false">
      <c r="A10" s="73" t="s">
        <v>95</v>
      </c>
      <c r="B10" s="128" t="n">
        <v>2085486</v>
      </c>
      <c r="C10" s="128" t="n">
        <v>151045</v>
      </c>
      <c r="D10" s="128" t="n">
        <v>0</v>
      </c>
      <c r="E10" s="129" t="n">
        <f aca="false">SUM(B10:D10)</f>
        <v>2236531</v>
      </c>
      <c r="F10" s="130" t="n">
        <v>1766407</v>
      </c>
      <c r="G10" s="116" t="n">
        <v>470124</v>
      </c>
      <c r="H10" s="129" t="n">
        <f aca="false">SUM(F10:G10)</f>
        <v>2236531</v>
      </c>
      <c r="I10" s="63"/>
    </row>
    <row r="11" customFormat="false" ht="15.75" hidden="false" customHeight="false" outlineLevel="0" collapsed="false">
      <c r="A11" s="73" t="s">
        <v>96</v>
      </c>
      <c r="B11" s="128" t="n">
        <v>0</v>
      </c>
      <c r="C11" s="128" t="n">
        <v>28976</v>
      </c>
      <c r="D11" s="128" t="n">
        <v>0</v>
      </c>
      <c r="E11" s="129" t="n">
        <f aca="false">SUM(B11:D11)</f>
        <v>28976</v>
      </c>
      <c r="F11" s="130" t="n">
        <v>28976</v>
      </c>
      <c r="G11" s="116" t="n">
        <v>0</v>
      </c>
      <c r="H11" s="129" t="n">
        <f aca="false">SUM(F11:G11)</f>
        <v>28976</v>
      </c>
      <c r="I11" s="63"/>
    </row>
    <row r="12" customFormat="false" ht="15.75" hidden="false" customHeight="false" outlineLevel="0" collapsed="false">
      <c r="A12" s="73" t="s">
        <v>97</v>
      </c>
      <c r="B12" s="128" t="n">
        <v>0</v>
      </c>
      <c r="C12" s="128" t="n">
        <v>68889</v>
      </c>
      <c r="D12" s="128" t="n">
        <v>2304</v>
      </c>
      <c r="E12" s="129" t="n">
        <f aca="false">SUM(B12:D12)</f>
        <v>71193</v>
      </c>
      <c r="F12" s="130" t="n">
        <v>71193</v>
      </c>
      <c r="G12" s="116" t="n">
        <v>0</v>
      </c>
      <c r="H12" s="129" t="n">
        <f aca="false">SUM(F12:G12)</f>
        <v>71193</v>
      </c>
      <c r="I12" s="63"/>
    </row>
    <row r="13" customFormat="false" ht="15.75" hidden="false" customHeight="false" outlineLevel="0" collapsed="false">
      <c r="A13" s="73" t="s">
        <v>98</v>
      </c>
      <c r="B13" s="128" t="n">
        <v>0</v>
      </c>
      <c r="C13" s="128" t="n">
        <v>222661</v>
      </c>
      <c r="D13" s="128" t="n">
        <v>257400</v>
      </c>
      <c r="E13" s="129" t="n">
        <f aca="false">SUM(B13:D13)</f>
        <v>480061</v>
      </c>
      <c r="F13" s="130" t="n">
        <v>480061</v>
      </c>
      <c r="G13" s="116" t="n">
        <v>0</v>
      </c>
      <c r="H13" s="129" t="n">
        <f aca="false">SUM(F13:G13)</f>
        <v>480061</v>
      </c>
      <c r="I13" s="63"/>
    </row>
    <row r="14" customFormat="false" ht="15.75" hidden="false" customHeight="false" outlineLevel="0" collapsed="false">
      <c r="A14" s="82" t="s">
        <v>99</v>
      </c>
      <c r="B14" s="100" t="n">
        <f aca="false">SUM(B10:B13)</f>
        <v>2085486</v>
      </c>
      <c r="C14" s="100" t="n">
        <f aca="false">SUM(C10:C13)</f>
        <v>471571</v>
      </c>
      <c r="D14" s="100" t="n">
        <f aca="false">SUM(D10:D13)</f>
        <v>259704</v>
      </c>
      <c r="E14" s="100" t="n">
        <f aca="false">SUM(B14:D14)</f>
        <v>2816761</v>
      </c>
      <c r="F14" s="133" t="n">
        <f aca="false">SUM(F10:F13)</f>
        <v>2346637</v>
      </c>
      <c r="G14" s="100" t="n">
        <f aca="false">SUM(G10:G13)</f>
        <v>470124</v>
      </c>
      <c r="H14" s="100" t="n">
        <f aca="false">SUM(H10:H13)</f>
        <v>2816761</v>
      </c>
      <c r="I14" s="63"/>
    </row>
    <row r="15" customFormat="false" ht="15.75" hidden="false" customHeight="false" outlineLevel="0" collapsed="false">
      <c r="A15" s="71"/>
      <c r="B15" s="129"/>
      <c r="C15" s="129"/>
      <c r="D15" s="129"/>
      <c r="E15" s="129"/>
      <c r="F15" s="135"/>
      <c r="G15" s="129"/>
      <c r="H15" s="129"/>
      <c r="I15" s="63"/>
    </row>
    <row r="16" customFormat="false" ht="15.75" hidden="false" customHeight="false" outlineLevel="0" collapsed="false">
      <c r="A16" s="82" t="s">
        <v>100</v>
      </c>
      <c r="B16" s="100" t="n">
        <f aca="false">SUM(B8,B14)</f>
        <v>2085486</v>
      </c>
      <c r="C16" s="100" t="n">
        <f aca="false">SUM(C8,C14)</f>
        <v>2218143</v>
      </c>
      <c r="D16" s="100" t="n">
        <f aca="false">SUM(D8,D14)</f>
        <v>259704</v>
      </c>
      <c r="E16" s="100" t="n">
        <f aca="false">SUM(E8,E14)</f>
        <v>4563333</v>
      </c>
      <c r="F16" s="133" t="n">
        <f aca="false">SUM(F8,F14)</f>
        <v>3727291</v>
      </c>
      <c r="G16" s="100" t="n">
        <f aca="false">SUM(G8,G14)</f>
        <v>836042</v>
      </c>
      <c r="H16" s="100" t="n">
        <f aca="false">SUM(H8,H14)</f>
        <v>4563333</v>
      </c>
      <c r="I16" s="63"/>
    </row>
    <row r="18" customFormat="false" ht="15" hidden="false" customHeight="false" outlineLevel="0" collapsed="false">
      <c r="A18" s="136" t="s">
        <v>101</v>
      </c>
      <c r="B18" s="136"/>
      <c r="C18" s="136"/>
      <c r="D18" s="63"/>
      <c r="E18" s="63"/>
      <c r="F18" s="63"/>
    </row>
    <row r="21" customFormat="false" ht="15" hidden="false" customHeight="false" outlineLevel="0" collapsed="false">
      <c r="A21" s="63"/>
      <c r="B21" s="63"/>
      <c r="C21" s="137"/>
      <c r="D21" s="63"/>
      <c r="E21" s="138"/>
      <c r="F21" s="116"/>
    </row>
    <row r="22" customFormat="false" ht="15" hidden="false" customHeight="false" outlineLevel="0" collapsed="false">
      <c r="A22" s="63"/>
      <c r="B22" s="63"/>
      <c r="C22" s="137"/>
      <c r="D22" s="63"/>
      <c r="E22" s="138"/>
      <c r="F22" s="116"/>
    </row>
    <row r="41" customFormat="false" ht="15" hidden="false" customHeight="false" outlineLevel="0" collapsed="false">
      <c r="F41" s="134"/>
      <c r="G41" s="134"/>
      <c r="H41" s="134"/>
    </row>
    <row r="42" customFormat="false" ht="15" hidden="false" customHeight="false" outlineLevel="0" collapsed="false">
      <c r="F42" s="63"/>
      <c r="G42" s="134"/>
      <c r="H42" s="63"/>
    </row>
    <row r="44" customFormat="false" ht="15" hidden="false" customHeight="false" outlineLevel="0" collapsed="false">
      <c r="F44" s="134"/>
      <c r="G44" s="63"/>
      <c r="H44" s="63"/>
    </row>
    <row r="46" customFormat="false" ht="15" hidden="false" customHeight="false" outlineLevel="0" collapsed="false">
      <c r="F46" s="134"/>
      <c r="G46" s="63"/>
      <c r="H46" s="63"/>
    </row>
  </sheetData>
  <mergeCells count="1">
    <mergeCell ref="A3:H3"/>
  </mergeCells>
  <hyperlinks>
    <hyperlink ref="A1" location="Index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32.75"/>
    <col collapsed="false" customWidth="true" hidden="false" outlineLevel="0" max="3" min="3" style="0" width="11.12"/>
    <col collapsed="false" customWidth="true" hidden="false" outlineLevel="0" max="4" min="4" style="0" width="16.25"/>
  </cols>
  <sheetData>
    <row r="1" customFormat="false" ht="15" hidden="false" customHeight="false" outlineLevel="0" collapsed="false">
      <c r="A1" s="8" t="s">
        <v>12</v>
      </c>
      <c r="B1" s="139"/>
      <c r="C1" s="139"/>
      <c r="D1" s="139"/>
    </row>
    <row r="3" customFormat="false" ht="18" hidden="false" customHeight="false" outlineLevel="0" collapsed="false">
      <c r="A3" s="140" t="s">
        <v>102</v>
      </c>
      <c r="B3" s="140"/>
      <c r="C3" s="140"/>
      <c r="D3" s="140"/>
    </row>
    <row r="4" customFormat="false" ht="15.75" hidden="false" customHeight="false" outlineLevel="0" collapsed="false">
      <c r="A4" s="141"/>
      <c r="B4" s="142"/>
      <c r="C4" s="143" t="n">
        <v>2009</v>
      </c>
      <c r="D4" s="144" t="s">
        <v>14</v>
      </c>
    </row>
    <row r="5" customFormat="false" ht="15.75" hidden="false" customHeight="false" outlineLevel="0" collapsed="false">
      <c r="A5" s="141" t="s">
        <v>103</v>
      </c>
      <c r="B5" s="145" t="s">
        <v>104</v>
      </c>
      <c r="C5" s="146" t="s">
        <v>16</v>
      </c>
      <c r="D5" s="147" t="s">
        <v>17</v>
      </c>
    </row>
    <row r="6" customFormat="false" ht="15.75" hidden="false" customHeight="false" outlineLevel="0" collapsed="false">
      <c r="A6" s="141"/>
      <c r="B6" s="148"/>
      <c r="C6" s="149" t="s">
        <v>18</v>
      </c>
      <c r="D6" s="150" t="s">
        <v>19</v>
      </c>
    </row>
    <row r="7" customFormat="false" ht="15.75" hidden="false" customHeight="false" outlineLevel="0" collapsed="false">
      <c r="A7" s="151" t="s">
        <v>105</v>
      </c>
      <c r="B7" s="152" t="s">
        <v>31</v>
      </c>
      <c r="C7" s="153" t="n">
        <v>7690</v>
      </c>
      <c r="D7" s="154"/>
    </row>
    <row r="8" customFormat="false" ht="15" hidden="false" customHeight="false" outlineLevel="0" collapsed="false">
      <c r="A8" s="155"/>
      <c r="B8" s="152" t="s">
        <v>32</v>
      </c>
      <c r="C8" s="153" t="n">
        <v>96</v>
      </c>
      <c r="D8" s="154"/>
    </row>
    <row r="9" customFormat="false" ht="15" hidden="false" customHeight="false" outlineLevel="0" collapsed="false">
      <c r="A9" s="156"/>
      <c r="B9" s="152" t="s">
        <v>38</v>
      </c>
      <c r="C9" s="153" t="n">
        <v>101948</v>
      </c>
      <c r="D9" s="154"/>
    </row>
    <row r="10" customFormat="false" ht="15" hidden="false" customHeight="false" outlineLevel="0" collapsed="false">
      <c r="A10" s="155"/>
      <c r="B10" s="152" t="s">
        <v>39</v>
      </c>
      <c r="C10" s="153" t="n">
        <v>3200</v>
      </c>
      <c r="D10" s="154"/>
    </row>
    <row r="11" customFormat="false" ht="15" hidden="false" customHeight="false" outlineLevel="0" collapsed="false">
      <c r="A11" s="155"/>
      <c r="B11" s="157" t="s">
        <v>40</v>
      </c>
      <c r="C11" s="153" t="n">
        <v>207333</v>
      </c>
      <c r="D11" s="154"/>
    </row>
    <row r="12" customFormat="false" ht="15" hidden="false" customHeight="false" outlineLevel="0" collapsed="false">
      <c r="A12" s="155"/>
      <c r="B12" s="157" t="s">
        <v>44</v>
      </c>
      <c r="C12" s="153" t="n">
        <v>4250</v>
      </c>
      <c r="D12" s="154"/>
    </row>
    <row r="13" customFormat="false" ht="15" hidden="false" customHeight="false" outlineLevel="0" collapsed="false">
      <c r="A13" s="156"/>
      <c r="B13" s="152" t="s">
        <v>45</v>
      </c>
      <c r="C13" s="153" t="n">
        <v>1527455</v>
      </c>
      <c r="D13" s="154"/>
    </row>
    <row r="14" customFormat="false" ht="15" hidden="false" customHeight="false" outlineLevel="0" collapsed="false">
      <c r="A14" s="156"/>
      <c r="B14" s="152" t="s">
        <v>46</v>
      </c>
      <c r="C14" s="153" t="n">
        <v>2876198</v>
      </c>
      <c r="D14" s="154"/>
    </row>
    <row r="15" customFormat="false" ht="15" hidden="false" customHeight="false" outlineLevel="0" collapsed="false">
      <c r="A15" s="156"/>
      <c r="B15" s="152" t="s">
        <v>47</v>
      </c>
      <c r="C15" s="153" t="n">
        <v>966445</v>
      </c>
      <c r="D15" s="154"/>
    </row>
    <row r="16" customFormat="false" ht="15" hidden="false" customHeight="false" outlineLevel="0" collapsed="false">
      <c r="A16" s="156"/>
      <c r="B16" s="152" t="s">
        <v>48</v>
      </c>
      <c r="C16" s="153" t="n">
        <v>489888</v>
      </c>
      <c r="D16" s="154"/>
    </row>
    <row r="17" customFormat="false" ht="15" hidden="false" customHeight="false" outlineLevel="0" collapsed="false">
      <c r="A17" s="156"/>
      <c r="B17" s="139"/>
      <c r="C17" s="158"/>
      <c r="D17" s="154"/>
    </row>
    <row r="18" customFormat="false" ht="15.75" hidden="false" customHeight="false" outlineLevel="0" collapsed="false">
      <c r="A18" s="156"/>
      <c r="B18" s="159" t="s">
        <v>26</v>
      </c>
      <c r="C18" s="160" t="n">
        <f aca="false">SUM(C7:C16)</f>
        <v>6184503</v>
      </c>
      <c r="D18" s="161" t="n">
        <v>81615600.47</v>
      </c>
      <c r="E18" s="139"/>
      <c r="F18" s="162"/>
      <c r="G18" s="139"/>
      <c r="H18" s="139"/>
    </row>
    <row r="19" customFormat="false" ht="15" hidden="false" customHeight="false" outlineLevel="0" collapsed="false">
      <c r="A19" s="156"/>
      <c r="B19" s="139"/>
      <c r="C19" s="158"/>
      <c r="D19" s="139"/>
      <c r="E19" s="139"/>
      <c r="F19" s="139"/>
      <c r="G19" s="139"/>
      <c r="H19" s="139"/>
    </row>
    <row r="20" customFormat="false" ht="15.75" hidden="false" customHeight="false" outlineLevel="0" collapsed="false">
      <c r="A20" s="151" t="s">
        <v>106</v>
      </c>
      <c r="B20" s="68" t="s">
        <v>41</v>
      </c>
      <c r="C20" s="163" t="n">
        <v>8848</v>
      </c>
      <c r="D20" s="164"/>
      <c r="E20" s="165"/>
      <c r="F20" s="165"/>
      <c r="G20" s="165"/>
      <c r="H20" s="139"/>
    </row>
    <row r="21" customFormat="false" ht="15" hidden="false" customHeight="false" outlineLevel="0" collapsed="false">
      <c r="A21" s="155"/>
      <c r="B21" s="68" t="s">
        <v>42</v>
      </c>
      <c r="C21" s="163" t="n">
        <v>150441</v>
      </c>
      <c r="D21" s="166"/>
      <c r="E21" s="165"/>
      <c r="F21" s="165"/>
      <c r="G21" s="165"/>
      <c r="H21" s="139"/>
    </row>
    <row r="22" customFormat="false" ht="15.75" hidden="false" customHeight="false" outlineLevel="0" collapsed="false">
      <c r="A22" s="167"/>
      <c r="B22" s="68" t="s">
        <v>44</v>
      </c>
      <c r="C22" s="163" t="n">
        <v>1540</v>
      </c>
      <c r="D22" s="166"/>
      <c r="E22" s="165"/>
      <c r="F22" s="165"/>
      <c r="G22" s="165"/>
      <c r="H22" s="139"/>
    </row>
    <row r="23" customFormat="false" ht="15" hidden="false" customHeight="false" outlineLevel="0" collapsed="false">
      <c r="A23" s="155"/>
      <c r="B23" s="68" t="s">
        <v>45</v>
      </c>
      <c r="C23" s="163" t="n">
        <v>821715</v>
      </c>
      <c r="D23" s="166"/>
      <c r="E23" s="165"/>
      <c r="F23" s="165"/>
      <c r="G23" s="165"/>
      <c r="H23" s="139"/>
    </row>
    <row r="24" customFormat="false" ht="15" hidden="false" customHeight="false" outlineLevel="0" collapsed="false">
      <c r="A24" s="155"/>
      <c r="B24" s="68" t="s">
        <v>46</v>
      </c>
      <c r="C24" s="163" t="n">
        <v>1042724</v>
      </c>
      <c r="D24" s="166"/>
      <c r="E24" s="165"/>
      <c r="F24" s="165"/>
      <c r="G24" s="165"/>
      <c r="H24" s="139"/>
    </row>
    <row r="25" customFormat="false" ht="15" hidden="false" customHeight="false" outlineLevel="0" collapsed="false">
      <c r="A25" s="155"/>
      <c r="B25" s="68" t="s">
        <v>47</v>
      </c>
      <c r="C25" s="163" t="n">
        <v>283367</v>
      </c>
      <c r="D25" s="166"/>
      <c r="E25" s="165"/>
      <c r="F25" s="165"/>
      <c r="G25" s="165"/>
      <c r="H25" s="139"/>
    </row>
    <row r="26" customFormat="false" ht="15" hidden="false" customHeight="false" outlineLevel="0" collapsed="false">
      <c r="A26" s="155"/>
      <c r="B26" s="68" t="s">
        <v>48</v>
      </c>
      <c r="C26" s="163" t="n">
        <v>194448</v>
      </c>
      <c r="D26" s="166"/>
      <c r="E26" s="165"/>
      <c r="F26" s="165"/>
      <c r="G26" s="165"/>
      <c r="H26" s="139"/>
    </row>
    <row r="27" customFormat="false" ht="15" hidden="false" customHeight="false" outlineLevel="0" collapsed="false">
      <c r="A27" s="155"/>
      <c r="B27" s="68" t="s">
        <v>50</v>
      </c>
      <c r="C27" s="163" t="n">
        <v>11724</v>
      </c>
      <c r="D27" s="166"/>
      <c r="E27" s="165"/>
      <c r="F27" s="165"/>
      <c r="G27" s="165"/>
      <c r="H27" s="139"/>
    </row>
    <row r="28" customFormat="false" ht="15" hidden="false" customHeight="false" outlineLevel="0" collapsed="false">
      <c r="A28" s="155"/>
      <c r="B28" s="68" t="s">
        <v>51</v>
      </c>
      <c r="C28" s="163" t="n">
        <v>21750</v>
      </c>
      <c r="D28" s="166"/>
      <c r="E28" s="165"/>
      <c r="F28" s="165"/>
      <c r="G28" s="165"/>
      <c r="H28" s="139"/>
    </row>
    <row r="29" customFormat="false" ht="15" hidden="false" customHeight="false" outlineLevel="0" collapsed="false">
      <c r="A29" s="155"/>
      <c r="B29" s="157"/>
      <c r="C29" s="153"/>
      <c r="D29" s="166"/>
      <c r="E29" s="165"/>
      <c r="F29" s="165"/>
      <c r="G29" s="165"/>
      <c r="H29" s="139"/>
    </row>
    <row r="30" customFormat="false" ht="15.75" hidden="false" customHeight="false" outlineLevel="0" collapsed="false">
      <c r="A30" s="155"/>
      <c r="B30" s="159" t="s">
        <v>26</v>
      </c>
      <c r="C30" s="160" t="n">
        <f aca="false">SUM(C20:C28)</f>
        <v>2536557</v>
      </c>
      <c r="D30" s="168" t="n">
        <v>22172472.54</v>
      </c>
      <c r="E30" s="165"/>
      <c r="F30" s="169"/>
      <c r="G30" s="165"/>
      <c r="H30" s="170"/>
    </row>
    <row r="31" customFormat="false" ht="15.75" hidden="false" customHeight="false" outlineLevel="0" collapsed="false">
      <c r="A31" s="171"/>
      <c r="B31" s="157"/>
      <c r="C31" s="160"/>
      <c r="D31" s="172"/>
      <c r="E31" s="139"/>
      <c r="F31" s="139"/>
      <c r="G31" s="162"/>
      <c r="H31" s="139"/>
    </row>
    <row r="32" customFormat="false" ht="15.75" hidden="false" customHeight="false" outlineLevel="0" collapsed="false">
      <c r="A32" s="151" t="s">
        <v>96</v>
      </c>
      <c r="B32" s="152" t="s">
        <v>107</v>
      </c>
      <c r="C32" s="170" t="n">
        <v>5556</v>
      </c>
      <c r="D32" s="166"/>
      <c r="E32" s="139"/>
      <c r="F32" s="139"/>
      <c r="G32" s="139"/>
      <c r="H32" s="139"/>
    </row>
    <row r="33" customFormat="false" ht="15" hidden="false" customHeight="false" outlineLevel="0" collapsed="false">
      <c r="A33" s="173"/>
      <c r="B33" s="152" t="s">
        <v>31</v>
      </c>
      <c r="C33" s="170" t="n">
        <v>2480</v>
      </c>
      <c r="D33" s="166"/>
      <c r="E33" s="139"/>
      <c r="F33" s="139"/>
    </row>
    <row r="34" customFormat="false" ht="15" hidden="false" customHeight="false" outlineLevel="0" collapsed="false">
      <c r="A34" s="173"/>
      <c r="B34" s="152" t="s">
        <v>32</v>
      </c>
      <c r="C34" s="170" t="n">
        <v>119</v>
      </c>
      <c r="D34" s="166"/>
      <c r="E34" s="139"/>
      <c r="F34" s="139"/>
    </row>
    <row r="35" customFormat="false" ht="15" hidden="false" customHeight="false" outlineLevel="0" collapsed="false">
      <c r="A35" s="173"/>
      <c r="B35" s="152" t="s">
        <v>38</v>
      </c>
      <c r="C35" s="170" t="n">
        <v>67576</v>
      </c>
      <c r="D35" s="166"/>
      <c r="E35" s="139"/>
      <c r="F35" s="139"/>
    </row>
    <row r="36" customFormat="false" ht="15" hidden="false" customHeight="false" outlineLevel="0" collapsed="false">
      <c r="A36" s="173"/>
      <c r="B36" s="152" t="s">
        <v>39</v>
      </c>
      <c r="C36" s="170" t="n">
        <v>98287</v>
      </c>
      <c r="D36" s="166"/>
      <c r="E36" s="139"/>
      <c r="F36" s="139"/>
    </row>
    <row r="37" customFormat="false" ht="15.75" hidden="false" customHeight="false" outlineLevel="0" collapsed="false">
      <c r="A37" s="173"/>
      <c r="B37" s="152" t="s">
        <v>40</v>
      </c>
      <c r="C37" s="170" t="n">
        <v>13034</v>
      </c>
      <c r="D37" s="166"/>
      <c r="E37" s="174"/>
      <c r="F37" s="174"/>
    </row>
    <row r="38" customFormat="false" ht="15" hidden="false" customHeight="false" outlineLevel="0" collapsed="false">
      <c r="A38" s="173"/>
      <c r="B38" s="152" t="s">
        <v>44</v>
      </c>
      <c r="C38" s="170" t="n">
        <v>130174</v>
      </c>
      <c r="D38" s="166"/>
      <c r="E38" s="139"/>
      <c r="F38" s="139"/>
    </row>
    <row r="39" customFormat="false" ht="15" hidden="false" customHeight="false" outlineLevel="0" collapsed="false">
      <c r="A39" s="173"/>
      <c r="B39" s="152" t="s">
        <v>45</v>
      </c>
      <c r="C39" s="170" t="n">
        <v>1033731</v>
      </c>
      <c r="D39" s="166"/>
      <c r="E39" s="139"/>
      <c r="F39" s="139"/>
    </row>
    <row r="40" customFormat="false" ht="15" hidden="false" customHeight="false" outlineLevel="0" collapsed="false">
      <c r="A40" s="155"/>
      <c r="B40" s="152" t="s">
        <v>46</v>
      </c>
      <c r="C40" s="170" t="n">
        <v>2061120</v>
      </c>
      <c r="D40" s="166"/>
      <c r="E40" s="139"/>
      <c r="F40" s="139"/>
    </row>
    <row r="41" customFormat="false" ht="15.75" hidden="false" customHeight="false" outlineLevel="0" collapsed="false">
      <c r="A41" s="155"/>
      <c r="B41" s="152" t="s">
        <v>47</v>
      </c>
      <c r="C41" s="170" t="n">
        <v>241994</v>
      </c>
      <c r="D41" s="172"/>
      <c r="E41" s="139"/>
      <c r="F41" s="139"/>
    </row>
    <row r="42" customFormat="false" ht="15.75" hidden="false" customHeight="false" outlineLevel="0" collapsed="false">
      <c r="A42" s="155"/>
      <c r="B42" s="152" t="s">
        <v>48</v>
      </c>
      <c r="C42" s="170" t="n">
        <v>23129</v>
      </c>
      <c r="D42" s="172"/>
      <c r="E42" s="139"/>
      <c r="F42" s="139"/>
    </row>
    <row r="43" customFormat="false" ht="15.75" hidden="false" customHeight="false" outlineLevel="0" collapsed="false">
      <c r="A43" s="155"/>
      <c r="B43" s="152" t="s">
        <v>50</v>
      </c>
      <c r="C43" s="170" t="n">
        <v>31490</v>
      </c>
      <c r="D43" s="172"/>
      <c r="E43" s="139"/>
      <c r="F43" s="139"/>
    </row>
    <row r="44" customFormat="false" ht="15.75" hidden="false" customHeight="false" outlineLevel="0" collapsed="false">
      <c r="A44" s="155"/>
      <c r="B44" s="157"/>
      <c r="C44" s="153"/>
      <c r="D44" s="172"/>
      <c r="E44" s="139"/>
      <c r="F44" s="139"/>
    </row>
    <row r="45" customFormat="false" ht="15.75" hidden="false" customHeight="false" outlineLevel="0" collapsed="false">
      <c r="A45" s="155"/>
      <c r="B45" s="159" t="s">
        <v>26</v>
      </c>
      <c r="C45" s="160" t="n">
        <f aca="false">SUM(C32:C43)</f>
        <v>3708690</v>
      </c>
      <c r="D45" s="172" t="n">
        <v>35368720.04</v>
      </c>
      <c r="E45" s="139"/>
      <c r="F45" s="162"/>
    </row>
    <row r="46" customFormat="false" ht="15" hidden="false" customHeight="false" outlineLevel="0" collapsed="false">
      <c r="A46" s="175"/>
      <c r="B46" s="157"/>
      <c r="C46" s="153"/>
      <c r="D46" s="11"/>
      <c r="E46" s="139"/>
      <c r="F46" s="139"/>
    </row>
    <row r="47" customFormat="false" ht="15.75" hidden="false" customHeight="false" outlineLevel="0" collapsed="false">
      <c r="A47" s="151" t="s">
        <v>108</v>
      </c>
      <c r="B47" s="152" t="s">
        <v>46</v>
      </c>
      <c r="C47" s="170" t="n">
        <v>25790</v>
      </c>
      <c r="D47" s="166"/>
      <c r="E47" s="139"/>
      <c r="F47" s="139"/>
    </row>
    <row r="48" customFormat="false" ht="15" hidden="false" customHeight="false" outlineLevel="0" collapsed="false">
      <c r="A48" s="155"/>
      <c r="B48" s="157"/>
      <c r="C48" s="153"/>
      <c r="D48" s="166"/>
      <c r="E48" s="139"/>
      <c r="F48" s="139"/>
    </row>
    <row r="49" customFormat="false" ht="15.75" hidden="false" customHeight="false" outlineLevel="0" collapsed="false">
      <c r="A49" s="155"/>
      <c r="B49" s="159" t="s">
        <v>26</v>
      </c>
      <c r="C49" s="160" t="n">
        <f aca="false">SUM(C47)</f>
        <v>25790</v>
      </c>
      <c r="D49" s="176" t="s">
        <v>81</v>
      </c>
      <c r="E49" s="139"/>
      <c r="F49" s="139"/>
    </row>
    <row r="50" customFormat="false" ht="15.75" hidden="false" customHeight="false" outlineLevel="0" collapsed="false">
      <c r="A50" s="155"/>
      <c r="B50" s="157"/>
      <c r="C50" s="153"/>
      <c r="D50" s="164"/>
      <c r="E50" s="139"/>
      <c r="F50" s="139"/>
    </row>
    <row r="51" customFormat="false" ht="15.75" hidden="false" customHeight="false" outlineLevel="0" collapsed="false">
      <c r="A51" s="151" t="s">
        <v>109</v>
      </c>
      <c r="B51" s="152" t="s">
        <v>38</v>
      </c>
      <c r="C51" s="170" t="n">
        <v>2038</v>
      </c>
      <c r="D51" s="11"/>
      <c r="E51" s="139"/>
      <c r="F51" s="139"/>
    </row>
    <row r="52" customFormat="false" ht="15.75" hidden="false" customHeight="false" outlineLevel="0" collapsed="false">
      <c r="A52" s="167"/>
      <c r="B52" s="152" t="s">
        <v>44</v>
      </c>
      <c r="C52" s="170" t="n">
        <v>3798</v>
      </c>
      <c r="D52" s="11"/>
      <c r="E52" s="139"/>
      <c r="F52" s="139"/>
    </row>
    <row r="53" customFormat="false" ht="15" hidden="false" customHeight="false" outlineLevel="0" collapsed="false">
      <c r="A53" s="155"/>
      <c r="B53" s="152" t="s">
        <v>45</v>
      </c>
      <c r="C53" s="170" t="n">
        <v>20837</v>
      </c>
      <c r="D53" s="11"/>
      <c r="E53" s="139"/>
      <c r="F53" s="139"/>
    </row>
    <row r="54" customFormat="false" ht="15" hidden="false" customHeight="false" outlineLevel="0" collapsed="false">
      <c r="A54" s="155"/>
      <c r="B54" s="152" t="s">
        <v>46</v>
      </c>
      <c r="C54" s="170" t="n">
        <v>252654</v>
      </c>
      <c r="D54" s="11"/>
      <c r="E54" s="139"/>
      <c r="F54" s="139"/>
    </row>
    <row r="55" customFormat="false" ht="15.75" hidden="false" customHeight="false" outlineLevel="0" collapsed="false">
      <c r="A55" s="155"/>
      <c r="B55" s="157"/>
      <c r="C55" s="153"/>
      <c r="D55" s="164"/>
      <c r="E55" s="139"/>
      <c r="F55" s="139"/>
    </row>
    <row r="56" customFormat="false" ht="15.75" hidden="false" customHeight="false" outlineLevel="0" collapsed="false">
      <c r="A56" s="167"/>
      <c r="B56" s="159" t="s">
        <v>26</v>
      </c>
      <c r="C56" s="160" t="n">
        <f aca="false">SUM(C51:C54)</f>
        <v>279327</v>
      </c>
      <c r="D56" s="161" t="n">
        <v>4478030.1</v>
      </c>
      <c r="E56" s="139"/>
      <c r="F56" s="162"/>
    </row>
    <row r="57" customFormat="false" ht="15" hidden="false" customHeight="false" outlineLevel="0" collapsed="false">
      <c r="A57" s="155"/>
      <c r="B57" s="157"/>
      <c r="C57" s="153"/>
      <c r="D57" s="11"/>
      <c r="E57" s="139"/>
      <c r="F57" s="139"/>
    </row>
    <row r="58" customFormat="false" ht="15.75" hidden="false" customHeight="false" outlineLevel="0" collapsed="false">
      <c r="A58" s="151" t="s">
        <v>110</v>
      </c>
      <c r="B58" s="177" t="s">
        <v>29</v>
      </c>
      <c r="C58" s="162" t="n">
        <v>880</v>
      </c>
      <c r="D58" s="11"/>
      <c r="E58" s="139"/>
      <c r="F58" s="139"/>
    </row>
    <row r="59" customFormat="false" ht="15" hidden="false" customHeight="false" outlineLevel="0" collapsed="false">
      <c r="A59" s="155"/>
      <c r="B59" s="152" t="s">
        <v>38</v>
      </c>
      <c r="C59" s="170" t="n">
        <v>97322</v>
      </c>
      <c r="D59" s="11"/>
      <c r="E59" s="139"/>
      <c r="F59" s="139"/>
    </row>
    <row r="60" customFormat="false" ht="15" hidden="false" customHeight="false" outlineLevel="0" collapsed="false">
      <c r="A60" s="155"/>
      <c r="B60" s="152" t="s">
        <v>39</v>
      </c>
      <c r="C60" s="170" t="n">
        <v>21359</v>
      </c>
      <c r="D60" s="11"/>
      <c r="E60" s="139"/>
      <c r="F60" s="139"/>
    </row>
    <row r="61" customFormat="false" ht="15" hidden="false" customHeight="false" outlineLevel="0" collapsed="false">
      <c r="A61" s="155"/>
      <c r="B61" s="152" t="s">
        <v>40</v>
      </c>
      <c r="C61" s="170" t="n">
        <v>401</v>
      </c>
      <c r="D61" s="11"/>
      <c r="E61" s="139"/>
      <c r="F61" s="139"/>
    </row>
    <row r="62" customFormat="false" ht="15" hidden="false" customHeight="false" outlineLevel="0" collapsed="false">
      <c r="A62" s="155"/>
      <c r="B62" s="152" t="s">
        <v>45</v>
      </c>
      <c r="C62" s="170" t="n">
        <v>138157</v>
      </c>
      <c r="D62" s="11"/>
      <c r="E62" s="139"/>
      <c r="F62" s="139"/>
    </row>
    <row r="63" customFormat="false" ht="15.75" hidden="false" customHeight="false" outlineLevel="0" collapsed="false">
      <c r="A63" s="155"/>
      <c r="B63" s="152" t="s">
        <v>46</v>
      </c>
      <c r="C63" s="170" t="n">
        <v>666590</v>
      </c>
      <c r="D63" s="166"/>
      <c r="E63" s="174"/>
      <c r="F63" s="174"/>
    </row>
    <row r="64" customFormat="false" ht="15.75" hidden="false" customHeight="false" outlineLevel="0" collapsed="false">
      <c r="A64" s="155"/>
      <c r="B64" s="152" t="s">
        <v>47</v>
      </c>
      <c r="C64" s="170" t="n">
        <v>86249</v>
      </c>
      <c r="D64" s="172"/>
    </row>
    <row r="65" customFormat="false" ht="15.75" hidden="false" customHeight="false" outlineLevel="0" collapsed="false">
      <c r="A65" s="155"/>
      <c r="B65" s="152" t="s">
        <v>48</v>
      </c>
      <c r="C65" s="170" t="n">
        <v>57428</v>
      </c>
      <c r="D65" s="164"/>
    </row>
    <row r="66" customFormat="false" ht="15" hidden="false" customHeight="false" outlineLevel="0" collapsed="false">
      <c r="A66" s="139"/>
      <c r="B66" s="157"/>
      <c r="C66" s="178"/>
      <c r="D66" s="166"/>
    </row>
    <row r="67" customFormat="false" ht="15.75" hidden="false" customHeight="false" outlineLevel="0" collapsed="false">
      <c r="A67" s="155"/>
      <c r="B67" s="159" t="s">
        <v>26</v>
      </c>
      <c r="C67" s="160" t="n">
        <f aca="false">SUM(C58:C65)</f>
        <v>1068386</v>
      </c>
      <c r="D67" s="161" t="n">
        <v>15994503.33</v>
      </c>
    </row>
    <row r="68" customFormat="false" ht="15" hidden="false" customHeight="false" outlineLevel="0" collapsed="false">
      <c r="A68" s="155"/>
      <c r="B68" s="157"/>
      <c r="C68" s="153"/>
      <c r="D68" s="166"/>
    </row>
    <row r="69" customFormat="false" ht="15.75" hidden="false" customHeight="false" outlineLevel="0" collapsed="false">
      <c r="A69" s="151" t="s">
        <v>111</v>
      </c>
      <c r="B69" s="68" t="s">
        <v>33</v>
      </c>
      <c r="C69" s="163" t="n">
        <v>3795</v>
      </c>
      <c r="D69" s="172"/>
    </row>
    <row r="70" customFormat="false" ht="15" hidden="false" customHeight="false" outlineLevel="0" collapsed="false">
      <c r="A70" s="155"/>
      <c r="B70" s="68" t="s">
        <v>38</v>
      </c>
      <c r="C70" s="163" t="n">
        <v>8500</v>
      </c>
      <c r="D70" s="166"/>
    </row>
    <row r="71" customFormat="false" ht="15" hidden="false" customHeight="false" outlineLevel="0" collapsed="false">
      <c r="A71" s="155"/>
      <c r="B71" s="68" t="s">
        <v>39</v>
      </c>
      <c r="C71" s="163" t="n">
        <v>2500</v>
      </c>
      <c r="D71" s="166"/>
    </row>
    <row r="72" customFormat="false" ht="15" hidden="false" customHeight="false" outlineLevel="0" collapsed="false">
      <c r="A72" s="155"/>
      <c r="B72" s="68" t="s">
        <v>44</v>
      </c>
      <c r="C72" s="163" t="n">
        <v>43400</v>
      </c>
      <c r="D72" s="166"/>
    </row>
    <row r="73" customFormat="false" ht="15" hidden="false" customHeight="false" outlineLevel="0" collapsed="false">
      <c r="A73" s="155"/>
      <c r="B73" s="68" t="s">
        <v>45</v>
      </c>
      <c r="C73" s="163" t="n">
        <v>557759</v>
      </c>
      <c r="D73" s="166"/>
    </row>
    <row r="74" customFormat="false" ht="15" hidden="false" customHeight="false" outlineLevel="0" collapsed="false">
      <c r="A74" s="155"/>
      <c r="B74" s="68" t="s">
        <v>46</v>
      </c>
      <c r="C74" s="163" t="n">
        <v>945189</v>
      </c>
      <c r="D74" s="166"/>
    </row>
    <row r="75" customFormat="false" ht="15.75" hidden="false" customHeight="false" outlineLevel="0" collapsed="false">
      <c r="A75" s="155"/>
      <c r="B75" s="68" t="s">
        <v>47</v>
      </c>
      <c r="C75" s="163" t="n">
        <v>173708</v>
      </c>
      <c r="D75" s="172"/>
    </row>
    <row r="76" customFormat="false" ht="15.75" hidden="false" customHeight="false" outlineLevel="0" collapsed="false">
      <c r="A76" s="155"/>
      <c r="B76" s="68" t="s">
        <v>48</v>
      </c>
      <c r="C76" s="163" t="n">
        <v>1570</v>
      </c>
      <c r="D76" s="164"/>
    </row>
    <row r="77" customFormat="false" ht="15" hidden="false" customHeight="false" outlineLevel="0" collapsed="false">
      <c r="A77" s="155"/>
      <c r="B77" s="157"/>
      <c r="C77" s="153"/>
      <c r="D77" s="166"/>
      <c r="E77" s="139"/>
      <c r="F77" s="139"/>
    </row>
    <row r="78" customFormat="false" ht="15.75" hidden="false" customHeight="false" outlineLevel="0" collapsed="false">
      <c r="A78" s="155"/>
      <c r="B78" s="159" t="s">
        <v>26</v>
      </c>
      <c r="C78" s="160" t="n">
        <f aca="false">SUM(C69:C76)</f>
        <v>1736421</v>
      </c>
      <c r="D78" s="161" t="n">
        <v>22942010.32</v>
      </c>
      <c r="E78" s="139"/>
      <c r="F78" s="162"/>
    </row>
    <row r="79" customFormat="false" ht="15.75" hidden="false" customHeight="false" outlineLevel="0" collapsed="false">
      <c r="A79" s="155"/>
      <c r="B79" s="157"/>
      <c r="C79" s="153"/>
      <c r="D79" s="166"/>
      <c r="E79" s="174"/>
      <c r="F79" s="174"/>
    </row>
    <row r="80" customFormat="false" ht="15.75" hidden="false" customHeight="false" outlineLevel="0" collapsed="false">
      <c r="A80" s="151" t="s">
        <v>112</v>
      </c>
      <c r="B80" s="152" t="s">
        <v>38</v>
      </c>
      <c r="C80" s="170" t="n">
        <v>704</v>
      </c>
      <c r="D80" s="166"/>
      <c r="E80" s="139"/>
      <c r="F80" s="139"/>
    </row>
    <row r="81" customFormat="false" ht="15.75" hidden="false" customHeight="false" outlineLevel="0" collapsed="false">
      <c r="A81" s="155"/>
      <c r="B81" s="152" t="s">
        <v>39</v>
      </c>
      <c r="C81" s="170" t="n">
        <v>90</v>
      </c>
      <c r="D81" s="172"/>
      <c r="E81" s="139"/>
      <c r="F81" s="139"/>
    </row>
    <row r="82" customFormat="false" ht="15.75" hidden="false" customHeight="false" outlineLevel="0" collapsed="false">
      <c r="A82" s="155"/>
      <c r="B82" s="152" t="s">
        <v>44</v>
      </c>
      <c r="C82" s="170" t="n">
        <v>20030</v>
      </c>
      <c r="D82" s="172"/>
      <c r="E82" s="139"/>
      <c r="F82" s="139"/>
    </row>
    <row r="83" customFormat="false" ht="15.75" hidden="false" customHeight="false" outlineLevel="0" collapsed="false">
      <c r="A83" s="155"/>
      <c r="B83" s="152" t="s">
        <v>45</v>
      </c>
      <c r="C83" s="170" t="n">
        <v>112496</v>
      </c>
      <c r="D83" s="164"/>
      <c r="E83" s="139"/>
      <c r="F83" s="139"/>
    </row>
    <row r="84" customFormat="false" ht="15.75" hidden="false" customHeight="false" outlineLevel="0" collapsed="false">
      <c r="A84" s="167"/>
      <c r="B84" s="152" t="s">
        <v>46</v>
      </c>
      <c r="C84" s="170" t="n">
        <v>130491</v>
      </c>
      <c r="D84" s="11"/>
      <c r="E84" s="139"/>
      <c r="F84" s="139"/>
    </row>
    <row r="85" customFormat="false" ht="15" hidden="false" customHeight="false" outlineLevel="0" collapsed="false">
      <c r="A85" s="155"/>
      <c r="B85" s="152" t="s">
        <v>47</v>
      </c>
      <c r="C85" s="170" t="n">
        <v>86929</v>
      </c>
      <c r="D85" s="166"/>
      <c r="E85" s="139"/>
      <c r="F85" s="139"/>
    </row>
    <row r="86" customFormat="false" ht="15" hidden="false" customHeight="false" outlineLevel="0" collapsed="false">
      <c r="A86" s="173"/>
      <c r="B86" s="152" t="s">
        <v>48</v>
      </c>
      <c r="C86" s="170" t="n">
        <v>34168</v>
      </c>
      <c r="D86" s="166"/>
      <c r="E86" s="139"/>
      <c r="F86" s="139"/>
    </row>
    <row r="87" customFormat="false" ht="15" hidden="false" customHeight="false" outlineLevel="0" collapsed="false">
      <c r="A87" s="173"/>
      <c r="B87" s="157"/>
      <c r="C87" s="153"/>
      <c r="D87" s="166"/>
      <c r="E87" s="139"/>
      <c r="F87" s="139"/>
    </row>
    <row r="88" customFormat="false" ht="15.75" hidden="false" customHeight="false" outlineLevel="0" collapsed="false">
      <c r="A88" s="173"/>
      <c r="B88" s="159" t="s">
        <v>26</v>
      </c>
      <c r="C88" s="160" t="n">
        <f aca="false">SUM(C80:C86)</f>
        <v>384908</v>
      </c>
      <c r="D88" s="161" t="n">
        <v>5583553</v>
      </c>
      <c r="E88" s="139"/>
      <c r="F88" s="162"/>
    </row>
    <row r="89" customFormat="false" ht="15" hidden="false" customHeight="false" outlineLevel="0" collapsed="false">
      <c r="A89" s="173"/>
      <c r="B89" s="157"/>
      <c r="C89" s="153"/>
      <c r="D89" s="166"/>
      <c r="E89" s="139"/>
      <c r="F89" s="139"/>
    </row>
    <row r="90" customFormat="false" ht="15.75" hidden="false" customHeight="false" outlineLevel="0" collapsed="false">
      <c r="A90" s="151" t="s">
        <v>113</v>
      </c>
      <c r="B90" s="68" t="s">
        <v>33</v>
      </c>
      <c r="C90" s="163" t="n">
        <v>4960</v>
      </c>
      <c r="D90" s="166"/>
      <c r="E90" s="139"/>
      <c r="F90" s="139"/>
      <c r="G90" s="139"/>
    </row>
    <row r="91" customFormat="false" ht="15" hidden="false" customHeight="false" outlineLevel="0" collapsed="false">
      <c r="A91" s="173"/>
      <c r="B91" s="68" t="s">
        <v>35</v>
      </c>
      <c r="C91" s="163" t="n">
        <v>14508</v>
      </c>
      <c r="D91" s="166"/>
      <c r="E91" s="139"/>
      <c r="F91" s="139"/>
      <c r="G91" s="139"/>
    </row>
    <row r="92" customFormat="false" ht="15" hidden="false" customHeight="false" outlineLevel="0" collapsed="false">
      <c r="A92" s="173"/>
      <c r="B92" s="68" t="s">
        <v>38</v>
      </c>
      <c r="C92" s="163" t="n">
        <v>39210</v>
      </c>
      <c r="D92" s="166"/>
      <c r="E92" s="139"/>
      <c r="F92" s="179"/>
      <c r="G92" s="139"/>
    </row>
    <row r="93" customFormat="false" ht="15" hidden="false" customHeight="false" outlineLevel="0" collapsed="false">
      <c r="A93" s="139"/>
      <c r="B93" s="68" t="s">
        <v>39</v>
      </c>
      <c r="C93" s="163" t="n">
        <v>6287</v>
      </c>
      <c r="D93" s="166"/>
      <c r="E93" s="139"/>
      <c r="F93" s="180"/>
      <c r="G93" s="139"/>
    </row>
    <row r="94" customFormat="false" ht="15" hidden="false" customHeight="false" outlineLevel="0" collapsed="false">
      <c r="A94" s="173"/>
      <c r="B94" s="68" t="s">
        <v>44</v>
      </c>
      <c r="C94" s="163" t="n">
        <v>33600</v>
      </c>
      <c r="D94" s="166"/>
      <c r="E94" s="139"/>
      <c r="F94" s="10"/>
      <c r="G94" s="139"/>
    </row>
    <row r="95" customFormat="false" ht="15" hidden="false" customHeight="false" outlineLevel="0" collapsed="false">
      <c r="A95" s="173"/>
      <c r="B95" s="68" t="s">
        <v>45</v>
      </c>
      <c r="C95" s="163" t="n">
        <v>82220</v>
      </c>
      <c r="D95" s="166"/>
      <c r="E95" s="139"/>
      <c r="F95" s="10"/>
      <c r="G95" s="139"/>
    </row>
    <row r="96" customFormat="false" ht="15" hidden="false" customHeight="false" outlineLevel="0" collapsed="false">
      <c r="A96" s="173"/>
      <c r="B96" s="68" t="s">
        <v>46</v>
      </c>
      <c r="C96" s="163" t="n">
        <v>482172</v>
      </c>
      <c r="D96" s="166"/>
      <c r="E96" s="139"/>
      <c r="F96" s="10"/>
      <c r="G96" s="139"/>
    </row>
    <row r="97" customFormat="false" ht="15" hidden="false" customHeight="false" outlineLevel="0" collapsed="false">
      <c r="A97" s="173"/>
      <c r="B97" s="68" t="s">
        <v>47</v>
      </c>
      <c r="C97" s="163" t="n">
        <v>224839</v>
      </c>
      <c r="D97" s="166"/>
      <c r="E97" s="139"/>
      <c r="F97" s="180"/>
      <c r="G97" s="139"/>
    </row>
    <row r="98" customFormat="false" ht="15.75" hidden="false" customHeight="false" outlineLevel="0" collapsed="false">
      <c r="A98" s="173"/>
      <c r="B98" s="68" t="s">
        <v>48</v>
      </c>
      <c r="C98" s="163" t="n">
        <v>378</v>
      </c>
      <c r="D98" s="172"/>
      <c r="E98" s="139"/>
      <c r="F98" s="180"/>
      <c r="G98" s="139"/>
    </row>
    <row r="99" customFormat="false" ht="15" hidden="false" customHeight="false" outlineLevel="0" collapsed="false">
      <c r="A99" s="155"/>
      <c r="B99" s="68" t="s">
        <v>50</v>
      </c>
      <c r="C99" s="163" t="n">
        <v>244</v>
      </c>
      <c r="D99" s="166"/>
      <c r="E99" s="139"/>
      <c r="F99" s="180"/>
      <c r="G99" s="139"/>
    </row>
    <row r="100" customFormat="false" ht="15" hidden="false" customHeight="false" outlineLevel="0" collapsed="false">
      <c r="A100" s="155"/>
      <c r="B100" s="68"/>
      <c r="C100" s="163"/>
      <c r="D100" s="166"/>
      <c r="E100" s="139"/>
      <c r="F100" s="180"/>
      <c r="G100" s="139"/>
    </row>
    <row r="101" customFormat="false" ht="15.75" hidden="false" customHeight="false" outlineLevel="0" collapsed="false">
      <c r="A101" s="155"/>
      <c r="B101" s="181" t="s">
        <v>26</v>
      </c>
      <c r="C101" s="108" t="n">
        <f aca="false">SUM(C90:C99)</f>
        <v>888418</v>
      </c>
      <c r="D101" s="161" t="n">
        <v>14810002.12</v>
      </c>
      <c r="E101" s="139"/>
      <c r="F101" s="180"/>
      <c r="G101" s="139"/>
    </row>
    <row r="102" customFormat="false" ht="15" hidden="false" customHeight="false" outlineLevel="0" collapsed="false">
      <c r="A102" s="155"/>
      <c r="B102" s="182"/>
      <c r="C102" s="183"/>
      <c r="D102" s="166"/>
      <c r="E102" s="139"/>
      <c r="F102" s="180"/>
      <c r="G102" s="139"/>
    </row>
    <row r="103" customFormat="false" ht="15.75" hidden="false" customHeight="false" outlineLevel="0" collapsed="false">
      <c r="A103" s="151" t="s">
        <v>114</v>
      </c>
      <c r="B103" s="152" t="s">
        <v>32</v>
      </c>
      <c r="C103" s="170" t="n">
        <v>8801</v>
      </c>
      <c r="D103" s="172"/>
      <c r="E103" s="139"/>
      <c r="F103" s="10"/>
      <c r="G103" s="139"/>
    </row>
    <row r="104" customFormat="false" ht="15.75" hidden="false" customHeight="false" outlineLevel="0" collapsed="false">
      <c r="A104" s="139"/>
      <c r="B104" s="152" t="s">
        <v>37</v>
      </c>
      <c r="C104" s="170" t="s">
        <v>115</v>
      </c>
      <c r="D104" s="164"/>
      <c r="E104" s="139"/>
      <c r="F104" s="180"/>
      <c r="G104" s="184"/>
    </row>
    <row r="105" customFormat="false" ht="15" hidden="false" customHeight="false" outlineLevel="0" collapsed="false">
      <c r="A105" s="139"/>
      <c r="B105" s="152" t="s">
        <v>38</v>
      </c>
      <c r="C105" s="170" t="n">
        <v>251017</v>
      </c>
      <c r="D105" s="139"/>
      <c r="E105" s="139"/>
      <c r="F105" s="180"/>
      <c r="G105" s="139"/>
    </row>
    <row r="106" customFormat="false" ht="15" hidden="false" customHeight="false" outlineLevel="0" collapsed="false">
      <c r="A106" s="139"/>
      <c r="B106" s="152" t="s">
        <v>39</v>
      </c>
      <c r="C106" s="170" t="n">
        <v>60621</v>
      </c>
      <c r="D106" s="139"/>
      <c r="E106" s="139"/>
      <c r="F106" s="180"/>
      <c r="G106" s="139"/>
    </row>
    <row r="107" customFormat="false" ht="15" hidden="false" customHeight="false" outlineLevel="0" collapsed="false">
      <c r="A107" s="139"/>
      <c r="B107" s="152" t="s">
        <v>44</v>
      </c>
      <c r="C107" s="170" t="n">
        <v>320</v>
      </c>
      <c r="D107" s="139"/>
      <c r="E107" s="139"/>
      <c r="F107" s="157"/>
      <c r="G107" s="185"/>
    </row>
    <row r="108" customFormat="false" ht="15" hidden="false" customHeight="false" outlineLevel="0" collapsed="false">
      <c r="A108" s="139"/>
      <c r="B108" s="152" t="s">
        <v>45</v>
      </c>
      <c r="C108" s="170" t="n">
        <v>389690</v>
      </c>
      <c r="D108" s="139"/>
      <c r="E108" s="139"/>
      <c r="F108" s="157"/>
      <c r="G108" s="185"/>
    </row>
    <row r="109" customFormat="false" ht="15" hidden="false" customHeight="false" outlineLevel="0" collapsed="false">
      <c r="A109" s="139"/>
      <c r="B109" s="152" t="s">
        <v>46</v>
      </c>
      <c r="C109" s="170" t="n">
        <v>1550998</v>
      </c>
      <c r="D109" s="139"/>
      <c r="E109" s="139"/>
      <c r="F109" s="157"/>
      <c r="G109" s="185"/>
    </row>
    <row r="110" customFormat="false" ht="15" hidden="false" customHeight="false" outlineLevel="0" collapsed="false">
      <c r="A110" s="139"/>
      <c r="B110" s="152" t="s">
        <v>47</v>
      </c>
      <c r="C110" s="170" t="n">
        <v>293697</v>
      </c>
      <c r="D110" s="139"/>
      <c r="E110" s="139"/>
      <c r="F110" s="157"/>
      <c r="G110" s="185"/>
    </row>
    <row r="111" customFormat="false" ht="15" hidden="false" customHeight="false" outlineLevel="0" collapsed="false">
      <c r="A111" s="139"/>
      <c r="B111" s="152" t="s">
        <v>48</v>
      </c>
      <c r="C111" s="170" t="n">
        <v>10332</v>
      </c>
      <c r="D111" s="139"/>
      <c r="E111" s="139"/>
      <c r="F111" s="157"/>
      <c r="G111" s="185"/>
    </row>
    <row r="112" customFormat="false" ht="15.75" hidden="false" customHeight="false" outlineLevel="0" collapsed="false">
      <c r="A112" s="139"/>
      <c r="B112" s="186"/>
      <c r="C112" s="187"/>
      <c r="D112" s="139"/>
      <c r="E112" s="139"/>
      <c r="F112" s="157"/>
      <c r="G112" s="185"/>
    </row>
    <row r="113" customFormat="false" ht="15.75" hidden="false" customHeight="false" outlineLevel="0" collapsed="false">
      <c r="A113" s="165"/>
      <c r="B113" s="159" t="s">
        <v>26</v>
      </c>
      <c r="C113" s="160" t="n">
        <f aca="false">SUM(C103:C111)</f>
        <v>2565476</v>
      </c>
      <c r="D113" s="161" t="n">
        <v>35130330.37</v>
      </c>
      <c r="E113" s="139"/>
      <c r="F113" s="153"/>
      <c r="G113" s="185"/>
    </row>
    <row r="114" customFormat="false" ht="15" hidden="false" customHeight="false" outlineLevel="0" collapsed="false">
      <c r="A114" s="139"/>
      <c r="B114" s="139"/>
      <c r="C114" s="158"/>
      <c r="D114" s="139"/>
      <c r="E114" s="139"/>
      <c r="F114" s="157"/>
      <c r="G114" s="185"/>
    </row>
    <row r="115" customFormat="false" ht="15.75" hidden="false" customHeight="false" outlineLevel="0" collapsed="false">
      <c r="A115" s="151" t="s">
        <v>97</v>
      </c>
      <c r="B115" s="152" t="s">
        <v>107</v>
      </c>
      <c r="C115" s="170" t="n">
        <v>6198</v>
      </c>
      <c r="D115" s="139"/>
      <c r="E115" s="139"/>
      <c r="F115" s="157"/>
      <c r="G115" s="185"/>
    </row>
    <row r="116" customFormat="false" ht="15" hidden="false" customHeight="false" outlineLevel="0" collapsed="false">
      <c r="A116" s="139"/>
      <c r="B116" s="152" t="s">
        <v>33</v>
      </c>
      <c r="C116" s="170" t="n">
        <v>1190</v>
      </c>
      <c r="D116" s="139"/>
      <c r="E116" s="139"/>
      <c r="F116" s="157"/>
      <c r="G116" s="185"/>
    </row>
    <row r="117" customFormat="false" ht="15" hidden="false" customHeight="false" outlineLevel="0" collapsed="false">
      <c r="A117" s="139"/>
      <c r="B117" s="152" t="s">
        <v>34</v>
      </c>
      <c r="C117" s="170" t="s">
        <v>115</v>
      </c>
      <c r="D117" s="139"/>
      <c r="E117" s="139"/>
      <c r="F117" s="157"/>
      <c r="G117" s="185"/>
    </row>
    <row r="118" customFormat="false" ht="15.75" hidden="false" customHeight="false" outlineLevel="0" collapsed="false">
      <c r="A118" s="155"/>
      <c r="B118" s="152" t="s">
        <v>36</v>
      </c>
      <c r="C118" s="170" t="n">
        <v>52000</v>
      </c>
      <c r="D118" s="164"/>
      <c r="E118" s="139"/>
      <c r="F118" s="157"/>
      <c r="G118" s="185"/>
    </row>
    <row r="119" customFormat="false" ht="15.75" hidden="false" customHeight="false" outlineLevel="0" collapsed="false">
      <c r="A119" s="167"/>
      <c r="B119" s="152" t="s">
        <v>38</v>
      </c>
      <c r="C119" s="170" t="n">
        <v>262511</v>
      </c>
      <c r="D119" s="166"/>
      <c r="E119" s="139"/>
      <c r="F119" s="157"/>
      <c r="G119" s="185"/>
    </row>
    <row r="120" customFormat="false" ht="15" hidden="false" customHeight="false" outlineLevel="0" collapsed="false">
      <c r="A120" s="188"/>
      <c r="B120" s="152" t="s">
        <v>40</v>
      </c>
      <c r="C120" s="170" t="n">
        <v>9949</v>
      </c>
      <c r="D120" s="166"/>
      <c r="E120" s="139"/>
      <c r="F120" s="157"/>
      <c r="G120" s="185"/>
    </row>
    <row r="121" customFormat="false" ht="15" hidden="false" customHeight="false" outlineLevel="0" collapsed="false">
      <c r="A121" s="188"/>
      <c r="B121" s="152" t="s">
        <v>44</v>
      </c>
      <c r="C121" s="170" t="n">
        <v>5695</v>
      </c>
      <c r="D121" s="166"/>
      <c r="E121" s="139"/>
      <c r="F121" s="157"/>
      <c r="G121" s="185"/>
    </row>
    <row r="122" customFormat="false" ht="15" hidden="false" customHeight="false" outlineLevel="0" collapsed="false">
      <c r="A122" s="188"/>
      <c r="B122" s="152" t="s">
        <v>45</v>
      </c>
      <c r="C122" s="170" t="n">
        <v>391967</v>
      </c>
      <c r="D122" s="166"/>
      <c r="E122" s="139"/>
      <c r="F122" s="157"/>
      <c r="G122" s="185"/>
    </row>
    <row r="123" customFormat="false" ht="15" hidden="false" customHeight="false" outlineLevel="0" collapsed="false">
      <c r="A123" s="188"/>
      <c r="B123" s="152" t="s">
        <v>46</v>
      </c>
      <c r="C123" s="170" t="n">
        <v>1046297</v>
      </c>
      <c r="D123" s="166"/>
      <c r="E123" s="139"/>
      <c r="F123" s="157"/>
      <c r="G123" s="185"/>
    </row>
    <row r="124" customFormat="false" ht="15" hidden="false" customHeight="false" outlineLevel="0" collapsed="false">
      <c r="A124" s="188"/>
      <c r="B124" s="152" t="s">
        <v>47</v>
      </c>
      <c r="C124" s="170" t="n">
        <v>19104</v>
      </c>
      <c r="D124" s="166"/>
      <c r="E124" s="139"/>
      <c r="F124" s="157"/>
      <c r="G124" s="185"/>
    </row>
    <row r="125" customFormat="false" ht="15" hidden="false" customHeight="false" outlineLevel="0" collapsed="false">
      <c r="A125" s="188"/>
      <c r="B125" s="152" t="s">
        <v>48</v>
      </c>
      <c r="C125" s="170" t="n">
        <v>55274</v>
      </c>
      <c r="D125" s="166"/>
      <c r="E125" s="139"/>
      <c r="F125" s="157"/>
      <c r="G125" s="185"/>
    </row>
    <row r="126" customFormat="false" ht="15.75" hidden="false" customHeight="false" outlineLevel="0" collapsed="false">
      <c r="A126" s="188"/>
      <c r="B126" s="157"/>
      <c r="C126" s="189"/>
      <c r="D126" s="166"/>
      <c r="E126" s="139"/>
      <c r="F126" s="157"/>
      <c r="G126" s="185"/>
    </row>
    <row r="127" customFormat="false" ht="15.75" hidden="false" customHeight="false" outlineLevel="0" collapsed="false">
      <c r="A127" s="188"/>
      <c r="B127" s="159" t="s">
        <v>26</v>
      </c>
      <c r="C127" s="160" t="n">
        <f aca="false">SUM(C115:C125)</f>
        <v>1850185</v>
      </c>
      <c r="D127" s="161" t="n">
        <v>28285032.56</v>
      </c>
      <c r="E127" s="139"/>
      <c r="F127" s="153"/>
      <c r="G127" s="185"/>
    </row>
    <row r="128" customFormat="false" ht="15.75" hidden="false" customHeight="false" outlineLevel="0" collapsed="false">
      <c r="A128" s="188"/>
      <c r="B128" s="157"/>
      <c r="C128" s="190"/>
      <c r="D128" s="166"/>
      <c r="E128" s="139"/>
      <c r="F128" s="157"/>
      <c r="G128" s="185"/>
    </row>
    <row r="129" customFormat="false" ht="15.75" hidden="false" customHeight="false" outlineLevel="0" collapsed="false">
      <c r="A129" s="151" t="s">
        <v>98</v>
      </c>
      <c r="B129" s="68" t="s">
        <v>38</v>
      </c>
      <c r="C129" s="163" t="n">
        <v>586804</v>
      </c>
      <c r="D129" s="166"/>
      <c r="E129" s="139"/>
      <c r="F129" s="157"/>
      <c r="G129" s="185"/>
    </row>
    <row r="130" customFormat="false" ht="15" hidden="false" customHeight="false" outlineLevel="0" collapsed="false">
      <c r="A130" s="155"/>
      <c r="B130" s="68" t="s">
        <v>39</v>
      </c>
      <c r="C130" s="163" t="n">
        <v>39000</v>
      </c>
      <c r="D130" s="166"/>
      <c r="E130" s="139"/>
      <c r="F130" s="157"/>
      <c r="G130" s="185"/>
    </row>
    <row r="131" customFormat="false" ht="15.75" hidden="false" customHeight="false" outlineLevel="0" collapsed="false">
      <c r="A131" s="167"/>
      <c r="B131" s="68" t="s">
        <v>40</v>
      </c>
      <c r="C131" s="163" t="n">
        <v>5213</v>
      </c>
      <c r="D131" s="166"/>
      <c r="E131" s="139"/>
      <c r="F131" s="157"/>
      <c r="G131" s="157"/>
    </row>
    <row r="132" customFormat="false" ht="15" hidden="false" customHeight="false" outlineLevel="0" collapsed="false">
      <c r="A132" s="173"/>
      <c r="B132" s="68" t="s">
        <v>44</v>
      </c>
      <c r="C132" s="163" t="n">
        <v>34562</v>
      </c>
      <c r="D132" s="166"/>
      <c r="E132" s="139"/>
      <c r="F132" s="139"/>
      <c r="G132" s="139"/>
    </row>
    <row r="133" customFormat="false" ht="15" hidden="false" customHeight="false" outlineLevel="0" collapsed="false">
      <c r="A133" s="173"/>
      <c r="B133" s="68" t="s">
        <v>45</v>
      </c>
      <c r="C133" s="163" t="n">
        <v>215568</v>
      </c>
      <c r="D133" s="166"/>
      <c r="E133" s="139"/>
      <c r="F133" s="139"/>
      <c r="G133" s="139"/>
    </row>
    <row r="134" customFormat="false" ht="15" hidden="false" customHeight="false" outlineLevel="0" collapsed="false">
      <c r="A134" s="173"/>
      <c r="B134" s="68" t="s">
        <v>46</v>
      </c>
      <c r="C134" s="163" t="n">
        <v>374242</v>
      </c>
      <c r="D134" s="166"/>
      <c r="E134" s="139"/>
      <c r="F134" s="139"/>
      <c r="G134" s="139"/>
    </row>
    <row r="135" customFormat="false" ht="15" hidden="false" customHeight="false" outlineLevel="0" collapsed="false">
      <c r="A135" s="173"/>
      <c r="B135" s="68" t="s">
        <v>47</v>
      </c>
      <c r="C135" s="163" t="n">
        <v>44083</v>
      </c>
      <c r="D135" s="166"/>
      <c r="E135" s="139"/>
      <c r="F135" s="139"/>
      <c r="G135" s="139"/>
    </row>
    <row r="136" customFormat="false" ht="15" hidden="false" customHeight="false" outlineLevel="0" collapsed="false">
      <c r="A136" s="173"/>
      <c r="B136" s="68" t="s">
        <v>48</v>
      </c>
      <c r="C136" s="163" t="n">
        <v>1446</v>
      </c>
      <c r="D136" s="166"/>
      <c r="E136" s="139"/>
      <c r="F136" s="139"/>
      <c r="G136" s="139"/>
    </row>
    <row r="137" customFormat="false" ht="15" hidden="false" customHeight="false" outlineLevel="0" collapsed="false">
      <c r="A137" s="173"/>
      <c r="B137" s="68" t="s">
        <v>49</v>
      </c>
      <c r="C137" s="163" t="n">
        <v>14197</v>
      </c>
      <c r="D137" s="166"/>
      <c r="E137" s="139"/>
      <c r="F137" s="139"/>
      <c r="G137" s="139"/>
    </row>
    <row r="138" customFormat="false" ht="15" hidden="false" customHeight="false" outlineLevel="0" collapsed="false">
      <c r="A138" s="173"/>
      <c r="B138" s="182"/>
      <c r="C138" s="183"/>
      <c r="D138" s="166"/>
      <c r="E138" s="139"/>
      <c r="F138" s="139"/>
      <c r="G138" s="139"/>
    </row>
    <row r="139" customFormat="false" ht="15.75" hidden="false" customHeight="false" outlineLevel="0" collapsed="false">
      <c r="A139" s="173"/>
      <c r="B139" s="159" t="s">
        <v>26</v>
      </c>
      <c r="C139" s="160" t="n">
        <f aca="false">SUM(C129:C137)</f>
        <v>1315115</v>
      </c>
      <c r="D139" s="161" t="n">
        <v>23313355.31</v>
      </c>
      <c r="E139" s="139"/>
      <c r="F139" s="162"/>
      <c r="G139" s="139"/>
    </row>
    <row r="140" customFormat="false" ht="15.75" hidden="false" customHeight="false" outlineLevel="0" collapsed="false">
      <c r="A140" s="173"/>
      <c r="B140" s="179"/>
      <c r="C140" s="189"/>
      <c r="D140" s="166"/>
      <c r="E140" s="139"/>
      <c r="F140" s="139"/>
      <c r="G140" s="139"/>
    </row>
    <row r="141" customFormat="false" ht="15.75" hidden="false" customHeight="false" outlineLevel="0" collapsed="false">
      <c r="A141" s="151" t="s">
        <v>116</v>
      </c>
      <c r="B141" s="68" t="s">
        <v>44</v>
      </c>
      <c r="C141" s="163" t="n">
        <v>1153</v>
      </c>
      <c r="D141" s="166"/>
      <c r="E141" s="139"/>
      <c r="F141" s="139"/>
      <c r="G141" s="139"/>
    </row>
    <row r="142" customFormat="false" ht="15" hidden="false" customHeight="false" outlineLevel="0" collapsed="false">
      <c r="A142" s="173"/>
      <c r="B142" s="68" t="s">
        <v>45</v>
      </c>
      <c r="C142" s="163" t="n">
        <v>53153</v>
      </c>
      <c r="D142" s="166"/>
      <c r="E142" s="139"/>
      <c r="F142" s="139"/>
      <c r="G142" s="139"/>
      <c r="H142" s="139"/>
    </row>
    <row r="143" customFormat="false" ht="15.75" hidden="false" customHeight="false" outlineLevel="0" collapsed="false">
      <c r="A143" s="155"/>
      <c r="B143" s="68" t="s">
        <v>46</v>
      </c>
      <c r="C143" s="163" t="n">
        <v>258815</v>
      </c>
      <c r="D143" s="172"/>
      <c r="E143" s="139"/>
      <c r="F143" s="139"/>
      <c r="G143" s="139"/>
      <c r="H143" s="139"/>
    </row>
    <row r="144" customFormat="false" ht="15.75" hidden="false" customHeight="false" outlineLevel="0" collapsed="false">
      <c r="A144" s="155"/>
      <c r="B144" s="68" t="s">
        <v>47</v>
      </c>
      <c r="C144" s="163" t="n">
        <v>59701</v>
      </c>
      <c r="D144" s="164"/>
      <c r="E144" s="139"/>
      <c r="F144" s="139"/>
      <c r="G144" s="139"/>
      <c r="H144" s="139"/>
    </row>
    <row r="145" customFormat="false" ht="15.75" hidden="false" customHeight="false" outlineLevel="0" collapsed="false">
      <c r="A145" s="167"/>
      <c r="B145" s="68" t="s">
        <v>48</v>
      </c>
      <c r="C145" s="163" t="n">
        <v>92433</v>
      </c>
      <c r="D145" s="166"/>
      <c r="E145" s="139"/>
      <c r="F145" s="139"/>
      <c r="G145" s="139"/>
      <c r="H145" s="139"/>
    </row>
    <row r="146" customFormat="false" ht="15.75" hidden="false" customHeight="false" outlineLevel="0" collapsed="false">
      <c r="A146" s="167"/>
      <c r="B146" s="182"/>
      <c r="C146" s="183"/>
      <c r="D146" s="166"/>
      <c r="E146" s="139"/>
      <c r="F146" s="139"/>
      <c r="G146" s="139"/>
      <c r="H146" s="139"/>
    </row>
    <row r="147" customFormat="false" ht="15.75" hidden="false" customHeight="false" outlineLevel="0" collapsed="false">
      <c r="A147" s="173"/>
      <c r="B147" s="159" t="s">
        <v>26</v>
      </c>
      <c r="C147" s="160" t="n">
        <f aca="false">SUM(C141:C145)</f>
        <v>465255</v>
      </c>
      <c r="D147" s="161" t="n">
        <v>5548505.7</v>
      </c>
      <c r="E147" s="139"/>
      <c r="F147" s="162"/>
      <c r="G147" s="139"/>
      <c r="H147" s="139"/>
    </row>
    <row r="148" customFormat="false" ht="15.75" hidden="false" customHeight="false" outlineLevel="0" collapsed="false">
      <c r="A148" s="173"/>
      <c r="B148" s="157"/>
      <c r="C148" s="190"/>
      <c r="D148" s="166"/>
      <c r="E148" s="139"/>
      <c r="F148" s="139"/>
      <c r="G148" s="139"/>
      <c r="H148" s="139"/>
    </row>
    <row r="149" customFormat="false" ht="15.75" hidden="false" customHeight="false" outlineLevel="0" collapsed="false">
      <c r="A149" s="151" t="s">
        <v>93</v>
      </c>
      <c r="B149" s="152" t="s">
        <v>107</v>
      </c>
      <c r="C149" s="170" t="n">
        <v>4688</v>
      </c>
      <c r="D149" s="166"/>
      <c r="E149" s="139"/>
      <c r="F149" s="139"/>
      <c r="G149" s="139"/>
      <c r="H149" s="139"/>
    </row>
    <row r="150" customFormat="false" ht="15.75" hidden="false" customHeight="false" outlineLevel="0" collapsed="false">
      <c r="A150" s="173"/>
      <c r="B150" s="152" t="s">
        <v>31</v>
      </c>
      <c r="C150" s="170" t="n">
        <v>27060</v>
      </c>
      <c r="D150" s="166"/>
      <c r="E150" s="139"/>
      <c r="F150" s="139"/>
      <c r="G150" s="139"/>
      <c r="H150" s="191"/>
    </row>
    <row r="151" customFormat="false" ht="15" hidden="false" customHeight="false" outlineLevel="0" collapsed="false">
      <c r="A151" s="173"/>
      <c r="B151" s="152" t="s">
        <v>33</v>
      </c>
      <c r="C151" s="170" t="n">
        <v>16572</v>
      </c>
      <c r="D151" s="166"/>
      <c r="E151" s="139"/>
      <c r="F151" s="139"/>
      <c r="G151" s="139"/>
      <c r="H151" s="139"/>
    </row>
    <row r="152" customFormat="false" ht="15" hidden="false" customHeight="false" outlineLevel="0" collapsed="false">
      <c r="A152" s="155"/>
      <c r="B152" s="152" t="s">
        <v>38</v>
      </c>
      <c r="C152" s="170" t="n">
        <v>322089</v>
      </c>
      <c r="D152" s="166"/>
      <c r="E152" s="139"/>
      <c r="F152" s="139"/>
      <c r="G152" s="139"/>
      <c r="H152" s="139"/>
    </row>
    <row r="153" customFormat="false" ht="15" hidden="false" customHeight="false" outlineLevel="0" collapsed="false">
      <c r="A153" s="155"/>
      <c r="B153" s="152" t="s">
        <v>39</v>
      </c>
      <c r="C153" s="170" t="n">
        <v>432372</v>
      </c>
      <c r="D153" s="166"/>
      <c r="E153" s="139"/>
      <c r="F153" s="139"/>
      <c r="G153" s="139"/>
      <c r="H153" s="139"/>
    </row>
    <row r="154" customFormat="false" ht="15.75" hidden="false" customHeight="false" outlineLevel="0" collapsed="false">
      <c r="A154" s="167"/>
      <c r="B154" s="152" t="s">
        <v>40</v>
      </c>
      <c r="C154" s="170" t="n">
        <v>4000</v>
      </c>
      <c r="D154" s="166"/>
      <c r="E154" s="139"/>
      <c r="F154" s="139"/>
      <c r="G154" s="139"/>
      <c r="H154" s="139"/>
    </row>
    <row r="155" customFormat="false" ht="15.75" hidden="false" customHeight="false" outlineLevel="0" collapsed="false">
      <c r="A155" s="167"/>
      <c r="B155" s="152" t="s">
        <v>42</v>
      </c>
      <c r="C155" s="170" t="n">
        <v>8916</v>
      </c>
      <c r="D155" s="172"/>
      <c r="E155" s="139"/>
      <c r="F155" s="139"/>
      <c r="G155" s="139"/>
      <c r="H155" s="139"/>
    </row>
    <row r="156" customFormat="false" ht="15.75" hidden="false" customHeight="false" outlineLevel="0" collapsed="false">
      <c r="A156" s="167"/>
      <c r="B156" s="152" t="s">
        <v>44</v>
      </c>
      <c r="C156" s="170" t="n">
        <v>156143</v>
      </c>
      <c r="D156" s="166"/>
      <c r="E156" s="139"/>
      <c r="F156" s="139"/>
      <c r="G156" s="139"/>
      <c r="H156" s="139"/>
    </row>
    <row r="157" customFormat="false" ht="15" hidden="false" customHeight="false" outlineLevel="0" collapsed="false">
      <c r="A157" s="155"/>
      <c r="B157" s="152" t="s">
        <v>45</v>
      </c>
      <c r="C157" s="170" t="n">
        <v>1407368</v>
      </c>
      <c r="D157" s="166"/>
      <c r="E157" s="139"/>
      <c r="F157" s="157"/>
      <c r="G157" s="185"/>
      <c r="H157" s="139"/>
    </row>
    <row r="158" customFormat="false" ht="15.75" hidden="false" customHeight="false" outlineLevel="0" collapsed="false">
      <c r="A158" s="155"/>
      <c r="B158" s="152" t="s">
        <v>46</v>
      </c>
      <c r="C158" s="170" t="n">
        <v>2679964</v>
      </c>
      <c r="D158" s="172"/>
      <c r="E158" s="139"/>
      <c r="F158" s="157"/>
      <c r="G158" s="157"/>
      <c r="H158" s="139"/>
    </row>
    <row r="159" customFormat="false" ht="15.75" hidden="false" customHeight="false" outlineLevel="0" collapsed="false">
      <c r="A159" s="155"/>
      <c r="B159" s="152" t="s">
        <v>47</v>
      </c>
      <c r="C159" s="170" t="n">
        <v>321733</v>
      </c>
      <c r="D159" s="164"/>
      <c r="E159" s="139"/>
      <c r="F159" s="159"/>
      <c r="G159" s="160"/>
    </row>
    <row r="160" customFormat="false" ht="15" hidden="false" customHeight="false" outlineLevel="0" collapsed="false">
      <c r="A160" s="139"/>
      <c r="B160" s="152" t="s">
        <v>48</v>
      </c>
      <c r="C160" s="170" t="n">
        <v>202644</v>
      </c>
      <c r="D160" s="139"/>
      <c r="E160" s="139"/>
      <c r="F160" s="139"/>
      <c r="G160" s="139"/>
    </row>
    <row r="161" customFormat="false" ht="14.25" hidden="false" customHeight="false" outlineLevel="0" collapsed="false">
      <c r="C161" s="192"/>
    </row>
    <row r="162" customFormat="false" ht="15.75" hidden="false" customHeight="false" outlineLevel="0" collapsed="false">
      <c r="A162" s="177"/>
      <c r="B162" s="159" t="s">
        <v>26</v>
      </c>
      <c r="C162" s="160" t="n">
        <f aca="false">SUM(C149:C160)</f>
        <v>5583549</v>
      </c>
      <c r="D162" s="161" t="n">
        <v>87921896.27</v>
      </c>
      <c r="E162" s="139"/>
      <c r="F162" s="162"/>
      <c r="G162" s="139"/>
    </row>
    <row r="163" customFormat="false" ht="15" hidden="false" customHeight="false" outlineLevel="0" collapsed="false">
      <c r="A163" s="177"/>
      <c r="B163" s="139"/>
      <c r="C163" s="158"/>
      <c r="D163" s="139"/>
      <c r="E163" s="139"/>
      <c r="F163" s="139"/>
      <c r="G163" s="139"/>
    </row>
    <row r="164" customFormat="false" ht="15.75" hidden="false" customHeight="false" outlineLevel="0" collapsed="false">
      <c r="A164" s="151" t="s">
        <v>117</v>
      </c>
      <c r="B164" s="68" t="s">
        <v>33</v>
      </c>
      <c r="C164" s="163" t="n">
        <v>1491</v>
      </c>
      <c r="D164" s="154"/>
      <c r="E164" s="139"/>
      <c r="F164" s="139"/>
      <c r="G164" s="139"/>
    </row>
    <row r="165" customFormat="false" ht="15" hidden="false" customHeight="false" outlineLevel="0" collapsed="false">
      <c r="A165" s="177"/>
      <c r="B165" s="68" t="s">
        <v>38</v>
      </c>
      <c r="C165" s="163" t="n">
        <v>103065</v>
      </c>
      <c r="D165" s="154"/>
      <c r="E165" s="165"/>
      <c r="F165" s="139"/>
      <c r="G165" s="139"/>
    </row>
    <row r="166" customFormat="false" ht="15" hidden="false" customHeight="false" outlineLevel="0" collapsed="false">
      <c r="A166" s="177"/>
      <c r="B166" s="68" t="s">
        <v>44</v>
      </c>
      <c r="C166" s="163" t="n">
        <v>5409</v>
      </c>
      <c r="D166" s="154"/>
      <c r="E166" s="165"/>
      <c r="F166" s="139"/>
      <c r="G166" s="139"/>
    </row>
    <row r="167" customFormat="false" ht="15" hidden="false" customHeight="false" outlineLevel="0" collapsed="false">
      <c r="A167" s="177"/>
      <c r="B167" s="68" t="s">
        <v>45</v>
      </c>
      <c r="C167" s="163" t="n">
        <v>442899</v>
      </c>
      <c r="D167" s="154"/>
      <c r="E167" s="165"/>
      <c r="F167" s="139"/>
      <c r="G167" s="139"/>
    </row>
    <row r="168" customFormat="false" ht="15" hidden="false" customHeight="false" outlineLevel="0" collapsed="false">
      <c r="A168" s="177"/>
      <c r="B168" s="68" t="s">
        <v>46</v>
      </c>
      <c r="C168" s="163" t="n">
        <v>1006217</v>
      </c>
      <c r="D168" s="154"/>
      <c r="E168" s="165"/>
      <c r="F168" s="139"/>
      <c r="G168" s="139"/>
    </row>
    <row r="169" customFormat="false" ht="15" hidden="false" customHeight="false" outlineLevel="0" collapsed="false">
      <c r="A169" s="139"/>
      <c r="B169" s="68" t="s">
        <v>47</v>
      </c>
      <c r="C169" s="163" t="n">
        <v>373099</v>
      </c>
      <c r="D169" s="154"/>
      <c r="E169" s="165"/>
      <c r="F169" s="139"/>
      <c r="G169" s="139"/>
    </row>
    <row r="170" customFormat="false" ht="15" hidden="false" customHeight="false" outlineLevel="0" collapsed="false">
      <c r="A170" s="139"/>
      <c r="B170" s="68" t="s">
        <v>48</v>
      </c>
      <c r="C170" s="163" t="n">
        <v>281205</v>
      </c>
      <c r="D170" s="154"/>
      <c r="E170" s="165"/>
      <c r="F170" s="139"/>
      <c r="G170" s="139"/>
    </row>
    <row r="171" customFormat="false" ht="15" hidden="false" customHeight="false" outlineLevel="0" collapsed="false">
      <c r="A171" s="139"/>
      <c r="B171" s="182"/>
      <c r="C171" s="183"/>
      <c r="D171" s="154"/>
      <c r="E171" s="165"/>
      <c r="F171" s="139"/>
      <c r="G171" s="139"/>
    </row>
    <row r="172" customFormat="false" ht="15.75" hidden="false" customHeight="false" outlineLevel="0" collapsed="false">
      <c r="A172" s="139"/>
      <c r="B172" s="159" t="s">
        <v>26</v>
      </c>
      <c r="C172" s="160" t="n">
        <f aca="false">SUM(C164:C170)</f>
        <v>2213385</v>
      </c>
      <c r="D172" s="161" t="n">
        <v>33518893.93</v>
      </c>
      <c r="E172" s="165"/>
      <c r="F172" s="139"/>
      <c r="G172" s="139"/>
    </row>
    <row r="173" customFormat="false" ht="15" hidden="false" customHeight="false" outlineLevel="0" collapsed="false">
      <c r="A173" s="139"/>
      <c r="B173" s="139"/>
      <c r="C173" s="158"/>
      <c r="D173" s="139"/>
      <c r="E173" s="165"/>
      <c r="F173" s="162"/>
      <c r="G173" s="139"/>
    </row>
    <row r="174" customFormat="false" ht="15.75" hidden="false" customHeight="false" outlineLevel="0" collapsed="false">
      <c r="A174" s="151" t="s">
        <v>95</v>
      </c>
      <c r="B174" s="68" t="s">
        <v>33</v>
      </c>
      <c r="C174" s="163" t="n">
        <v>4393</v>
      </c>
      <c r="D174" s="154"/>
      <c r="E174" s="165"/>
      <c r="F174" s="139"/>
      <c r="G174" s="139"/>
    </row>
    <row r="175" customFormat="false" ht="15" hidden="false" customHeight="false" outlineLevel="0" collapsed="false">
      <c r="A175" s="177"/>
      <c r="B175" s="68" t="s">
        <v>37</v>
      </c>
      <c r="C175" s="193" t="s">
        <v>115</v>
      </c>
      <c r="D175" s="154"/>
      <c r="E175" s="139"/>
      <c r="F175" s="139"/>
      <c r="G175" s="139"/>
    </row>
    <row r="176" customFormat="false" ht="15" hidden="false" customHeight="false" outlineLevel="0" collapsed="false">
      <c r="A176" s="177"/>
      <c r="B176" s="68" t="s">
        <v>38</v>
      </c>
      <c r="C176" s="163" t="n">
        <v>86296</v>
      </c>
      <c r="D176" s="154"/>
      <c r="E176" s="139"/>
      <c r="F176" s="139"/>
      <c r="G176" s="139"/>
    </row>
    <row r="177" customFormat="false" ht="15" hidden="false" customHeight="false" outlineLevel="0" collapsed="false">
      <c r="A177" s="177"/>
      <c r="B177" s="68" t="s">
        <v>39</v>
      </c>
      <c r="C177" s="163" t="n">
        <v>597</v>
      </c>
      <c r="D177" s="154"/>
      <c r="E177" s="139"/>
      <c r="F177" s="139"/>
      <c r="G177" s="139"/>
    </row>
    <row r="178" customFormat="false" ht="15" hidden="false" customHeight="false" outlineLevel="0" collapsed="false">
      <c r="A178" s="139"/>
      <c r="B178" s="68" t="s">
        <v>40</v>
      </c>
      <c r="C178" s="163" t="n">
        <v>24000</v>
      </c>
      <c r="D178" s="154"/>
      <c r="E178" s="165"/>
      <c r="F178" s="139"/>
      <c r="G178" s="139"/>
    </row>
    <row r="179" customFormat="false" ht="15.75" hidden="false" customHeight="false" outlineLevel="0" collapsed="false">
      <c r="A179" s="194"/>
      <c r="B179" s="68" t="s">
        <v>44</v>
      </c>
      <c r="C179" s="163" t="n">
        <v>51230</v>
      </c>
      <c r="D179" s="154"/>
      <c r="E179" s="165"/>
      <c r="F179" s="174"/>
      <c r="G179" s="174"/>
    </row>
    <row r="180" customFormat="false" ht="15" hidden="false" customHeight="false" outlineLevel="0" collapsed="false">
      <c r="A180" s="139"/>
      <c r="B180" s="68" t="s">
        <v>45</v>
      </c>
      <c r="C180" s="163" t="n">
        <v>3200</v>
      </c>
      <c r="D180" s="154"/>
      <c r="E180" s="165"/>
      <c r="F180" s="139"/>
      <c r="G180" s="139"/>
    </row>
    <row r="181" customFormat="false" ht="15" hidden="false" customHeight="false" outlineLevel="0" collapsed="false">
      <c r="A181" s="139"/>
      <c r="B181" s="68" t="s">
        <v>46</v>
      </c>
      <c r="C181" s="163" t="n">
        <v>71715</v>
      </c>
      <c r="D181" s="139"/>
      <c r="E181" s="165"/>
      <c r="F181" s="139"/>
      <c r="G181" s="139"/>
    </row>
    <row r="182" customFormat="false" ht="15.75" hidden="false" customHeight="false" outlineLevel="0" collapsed="false">
      <c r="A182" s="177"/>
      <c r="B182" s="68" t="s">
        <v>47</v>
      </c>
      <c r="C182" s="163" t="n">
        <v>39138</v>
      </c>
      <c r="D182" s="172"/>
      <c r="E182" s="165"/>
      <c r="F182" s="162"/>
      <c r="G182" s="184"/>
    </row>
    <row r="183" customFormat="false" ht="15" hidden="false" customHeight="false" outlineLevel="0" collapsed="false">
      <c r="A183" s="139"/>
      <c r="B183" s="68" t="s">
        <v>48</v>
      </c>
      <c r="C183" s="163" t="n">
        <v>9450</v>
      </c>
      <c r="D183" s="139"/>
      <c r="E183" s="165"/>
      <c r="F183" s="162"/>
      <c r="G183" s="139"/>
    </row>
    <row r="184" customFormat="false" ht="15" hidden="false" customHeight="false" outlineLevel="0" collapsed="false">
      <c r="A184" s="139"/>
      <c r="B184" s="182"/>
      <c r="C184" s="183"/>
      <c r="D184" s="139"/>
      <c r="E184" s="165"/>
      <c r="F184" s="162"/>
      <c r="G184" s="139"/>
    </row>
    <row r="185" customFormat="false" ht="15.75" hidden="false" customHeight="false" outlineLevel="0" collapsed="false">
      <c r="A185" s="177"/>
      <c r="B185" s="159" t="s">
        <v>26</v>
      </c>
      <c r="C185" s="160" t="n">
        <f aca="false">SUM(C174:C183)</f>
        <v>290019</v>
      </c>
      <c r="D185" s="161" t="n">
        <v>8929907.62</v>
      </c>
      <c r="E185" s="165"/>
      <c r="F185" s="139"/>
      <c r="G185" s="139"/>
    </row>
    <row r="186" customFormat="false" ht="15" hidden="false" customHeight="false" outlineLevel="0" collapsed="false">
      <c r="A186" s="177"/>
      <c r="B186" s="139"/>
      <c r="C186" s="158"/>
      <c r="D186" s="139"/>
      <c r="E186" s="139"/>
      <c r="F186" s="139"/>
      <c r="G186" s="139"/>
    </row>
    <row r="187" customFormat="false" ht="15.75" hidden="false" customHeight="false" outlineLevel="0" collapsed="false">
      <c r="A187" s="151" t="s">
        <v>118</v>
      </c>
      <c r="B187" s="195"/>
      <c r="C187" s="196" t="n">
        <f aca="false">SUM(C18,C30,C45,C49,C56,C67,C78,C88,,C101,C113,C127,C139,C147,C162,C172,C185)</f>
        <v>31095984</v>
      </c>
      <c r="D187" s="197" t="n">
        <f aca="false">SUM(D18,D30,D45,D56,D67,D78,D88,D101,D113,D127,D139,D147,D162,D172,D185)</f>
        <v>425612813.68</v>
      </c>
      <c r="E187" s="139"/>
      <c r="F187" s="139"/>
      <c r="G187" s="139"/>
    </row>
    <row r="188" customFormat="false" ht="14.25" hidden="false" customHeight="false" outlineLevel="0" collapsed="false">
      <c r="A188" s="139"/>
      <c r="B188" s="139"/>
      <c r="C188" s="139"/>
      <c r="D188" s="139"/>
      <c r="E188" s="139"/>
      <c r="F188" s="139"/>
      <c r="G188" s="139"/>
    </row>
    <row r="189" customFormat="false" ht="14.25" hidden="false" customHeight="false" outlineLevel="0" collapsed="false">
      <c r="A189" s="0" t="s">
        <v>119</v>
      </c>
    </row>
    <row r="190" customFormat="false" ht="15" hidden="false" customHeight="false" outlineLevel="0" collapsed="false">
      <c r="A190" s="155"/>
      <c r="B190" s="157"/>
      <c r="C190" s="157"/>
      <c r="D190" s="166" t="s">
        <v>120</v>
      </c>
    </row>
    <row r="191" customFormat="false" ht="15" hidden="false" customHeight="false" outlineLevel="0" collapsed="false">
      <c r="A191" s="157"/>
      <c r="B191" s="157"/>
      <c r="C191" s="157"/>
      <c r="D191" s="166"/>
    </row>
    <row r="192" customFormat="false" ht="15" hidden="false" customHeight="false" outlineLevel="0" collapsed="false">
      <c r="A192" s="198"/>
      <c r="B192" s="198"/>
      <c r="C192" s="199"/>
      <c r="D192" s="139"/>
    </row>
    <row r="193" customFormat="false" ht="15" hidden="false" customHeight="false" outlineLevel="0" collapsed="false">
      <c r="A193" s="177"/>
      <c r="B193" s="139"/>
      <c r="C193" s="139"/>
      <c r="D193" s="139"/>
    </row>
    <row r="194" customFormat="false" ht="15" hidden="false" customHeight="false" outlineLevel="0" collapsed="false">
      <c r="A194" s="177"/>
      <c r="B194" s="139"/>
      <c r="C194" s="139"/>
      <c r="D194" s="139"/>
    </row>
    <row r="195" customFormat="false" ht="15" hidden="false" customHeight="false" outlineLevel="0" collapsed="false">
      <c r="A195" s="177"/>
      <c r="B195" s="139"/>
      <c r="C195" s="139"/>
      <c r="D195" s="139"/>
    </row>
    <row r="196" customFormat="false" ht="15" hidden="false" customHeight="false" outlineLevel="0" collapsed="false">
      <c r="A196" s="177"/>
      <c r="B196" s="139"/>
      <c r="C196" s="139"/>
      <c r="D196" s="139"/>
    </row>
    <row r="197" customFormat="false" ht="15" hidden="false" customHeight="false" outlineLevel="0" collapsed="false">
      <c r="A197" s="177"/>
      <c r="B197" s="139"/>
      <c r="C197" s="139"/>
      <c r="D197" s="139"/>
    </row>
    <row r="198" customFormat="false" ht="15" hidden="false" customHeight="false" outlineLevel="0" collapsed="false">
      <c r="A198" s="177"/>
      <c r="B198" s="139"/>
      <c r="C198" s="139"/>
      <c r="D198" s="139"/>
    </row>
  </sheetData>
  <mergeCells count="1">
    <mergeCell ref="A3:D3"/>
  </mergeCells>
  <hyperlinks>
    <hyperlink ref="A1" location="Index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0.49"/>
    <col collapsed="false" customWidth="true" hidden="false" outlineLevel="0" max="3" min="3" style="0" width="11.12"/>
    <col collapsed="false" customWidth="true" hidden="false" outlineLevel="0" max="4" min="4" style="0" width="16.25"/>
  </cols>
  <sheetData>
    <row r="1" customFormat="false" ht="15" hidden="false" customHeight="false" outlineLevel="0" collapsed="false">
      <c r="A1" s="8" t="s">
        <v>12</v>
      </c>
      <c r="B1" s="139"/>
      <c r="C1" s="139"/>
      <c r="D1" s="139"/>
      <c r="E1" s="139"/>
      <c r="F1" s="139"/>
      <c r="G1" s="139"/>
      <c r="H1" s="139"/>
    </row>
    <row r="2" customFormat="false" ht="15" hidden="false" customHeight="false" outlineLevel="0" collapsed="false">
      <c r="A2" s="157"/>
      <c r="B2" s="157"/>
      <c r="C2" s="153"/>
      <c r="D2" s="200"/>
      <c r="E2" s="139"/>
      <c r="F2" s="139"/>
      <c r="G2" s="139"/>
      <c r="H2" s="139"/>
    </row>
    <row r="3" customFormat="false" ht="18" hidden="false" customHeight="false" outlineLevel="0" collapsed="false">
      <c r="A3" s="140" t="s">
        <v>121</v>
      </c>
      <c r="B3" s="140"/>
      <c r="C3" s="140"/>
      <c r="D3" s="140"/>
      <c r="E3" s="139"/>
      <c r="F3" s="139"/>
      <c r="G3" s="139"/>
      <c r="H3" s="139"/>
    </row>
    <row r="4" customFormat="false" ht="15.75" hidden="false" customHeight="false" outlineLevel="0" collapsed="false">
      <c r="A4" s="141"/>
      <c r="B4" s="142"/>
      <c r="C4" s="144" t="s">
        <v>14</v>
      </c>
      <c r="D4" s="144" t="s">
        <v>14</v>
      </c>
      <c r="E4" s="139"/>
      <c r="F4" s="139"/>
      <c r="G4" s="139"/>
      <c r="H4" s="139"/>
    </row>
    <row r="5" customFormat="false" ht="15.75" hidden="false" customHeight="false" outlineLevel="0" collapsed="false">
      <c r="A5" s="141" t="s">
        <v>104</v>
      </c>
      <c r="B5" s="141" t="s">
        <v>103</v>
      </c>
      <c r="C5" s="146" t="s">
        <v>16</v>
      </c>
      <c r="D5" s="201" t="s">
        <v>17</v>
      </c>
      <c r="E5" s="139"/>
      <c r="F5" s="139"/>
      <c r="G5" s="139"/>
      <c r="H5" s="139"/>
    </row>
    <row r="6" customFormat="false" ht="15.75" hidden="false" customHeight="false" outlineLevel="0" collapsed="false">
      <c r="A6" s="141"/>
      <c r="B6" s="202"/>
      <c r="C6" s="149" t="s">
        <v>18</v>
      </c>
      <c r="D6" s="203" t="s">
        <v>19</v>
      </c>
      <c r="E6" s="139"/>
      <c r="F6" s="139"/>
      <c r="G6" s="139"/>
      <c r="H6" s="139"/>
    </row>
    <row r="7" customFormat="false" ht="15.75" hidden="false" customHeight="false" outlineLevel="0" collapsed="false">
      <c r="A7" s="167"/>
      <c r="B7" s="204"/>
      <c r="C7" s="205"/>
      <c r="D7" s="206"/>
      <c r="E7" s="8"/>
      <c r="F7" s="204"/>
      <c r="G7" s="204"/>
      <c r="H7" s="204"/>
    </row>
    <row r="8" customFormat="false" ht="15.75" hidden="false" customHeight="false" outlineLevel="0" collapsed="false">
      <c r="A8" s="151" t="s">
        <v>29</v>
      </c>
      <c r="B8" s="157" t="s">
        <v>110</v>
      </c>
      <c r="C8" s="185" t="n">
        <v>880</v>
      </c>
      <c r="D8" s="207"/>
      <c r="E8" s="139"/>
      <c r="F8" s="139"/>
      <c r="G8" s="157"/>
      <c r="H8" s="208"/>
    </row>
    <row r="9" customFormat="false" ht="15.75" hidden="false" customHeight="false" outlineLevel="0" collapsed="false">
      <c r="A9" s="167"/>
      <c r="B9" s="157"/>
      <c r="C9" s="153"/>
      <c r="D9" s="207"/>
      <c r="E9" s="139"/>
      <c r="F9" s="139"/>
      <c r="G9" s="153"/>
      <c r="H9" s="10"/>
    </row>
    <row r="10" customFormat="false" ht="15.75" hidden="false" customHeight="false" outlineLevel="0" collapsed="false">
      <c r="A10" s="167"/>
      <c r="B10" s="159" t="s">
        <v>26</v>
      </c>
      <c r="C10" s="160" t="n">
        <f aca="false">SUM(C8)</f>
        <v>880</v>
      </c>
      <c r="D10" s="209" t="s">
        <v>81</v>
      </c>
      <c r="E10" s="139"/>
      <c r="F10" s="139"/>
      <c r="G10" s="153"/>
      <c r="H10" s="10"/>
    </row>
    <row r="11" customFormat="false" ht="15.75" hidden="false" customHeight="false" outlineLevel="0" collapsed="false">
      <c r="A11" s="167"/>
      <c r="B11" s="210"/>
      <c r="C11" s="153"/>
      <c r="D11" s="211"/>
      <c r="E11" s="184"/>
      <c r="F11" s="157"/>
      <c r="G11" s="153"/>
      <c r="H11" s="10"/>
    </row>
    <row r="12" customFormat="false" ht="15.75" hidden="false" customHeight="false" outlineLevel="0" collapsed="false">
      <c r="A12" s="151" t="s">
        <v>30</v>
      </c>
      <c r="B12" s="68" t="s">
        <v>105</v>
      </c>
      <c r="C12" s="209" t="s">
        <v>81</v>
      </c>
      <c r="D12" s="212"/>
      <c r="E12" s="184"/>
      <c r="F12" s="139"/>
      <c r="G12" s="139"/>
      <c r="H12" s="10"/>
    </row>
    <row r="13" customFormat="false" ht="15.75" hidden="false" customHeight="false" outlineLevel="0" collapsed="false">
      <c r="A13" s="213"/>
      <c r="B13" s="68" t="s">
        <v>96</v>
      </c>
      <c r="C13" s="78" t="n">
        <v>5556</v>
      </c>
      <c r="D13" s="200"/>
      <c r="E13" s="184"/>
      <c r="F13" s="139"/>
      <c r="G13" s="139"/>
      <c r="H13" s="214"/>
    </row>
    <row r="14" customFormat="false" ht="15.75" hidden="false" customHeight="false" outlineLevel="0" collapsed="false">
      <c r="A14" s="213"/>
      <c r="B14" s="68" t="s">
        <v>97</v>
      </c>
      <c r="C14" s="78" t="n">
        <v>6198</v>
      </c>
      <c r="D14" s="212"/>
      <c r="E14" s="184"/>
      <c r="F14" s="139"/>
      <c r="G14" s="139"/>
      <c r="H14" s="214"/>
    </row>
    <row r="15" customFormat="false" ht="15.75" hidden="false" customHeight="false" outlineLevel="0" collapsed="false">
      <c r="A15" s="213"/>
      <c r="B15" s="68" t="s">
        <v>93</v>
      </c>
      <c r="C15" s="78" t="n">
        <v>4688</v>
      </c>
      <c r="D15" s="212"/>
      <c r="E15" s="184"/>
      <c r="F15" s="139"/>
      <c r="G15" s="139"/>
      <c r="H15" s="214"/>
    </row>
    <row r="16" customFormat="false" ht="15.75" hidden="false" customHeight="false" outlineLevel="0" collapsed="false">
      <c r="A16" s="213"/>
      <c r="B16" s="139"/>
      <c r="C16" s="139"/>
      <c r="D16" s="212"/>
      <c r="E16" s="184"/>
      <c r="F16" s="139"/>
      <c r="G16" s="139"/>
      <c r="H16" s="214"/>
    </row>
    <row r="17" customFormat="false" ht="15.75" hidden="false" customHeight="false" outlineLevel="0" collapsed="false">
      <c r="A17" s="213"/>
      <c r="B17" s="159" t="s">
        <v>26</v>
      </c>
      <c r="C17" s="160" t="n">
        <f aca="false">SUM(C12:C15)</f>
        <v>16442</v>
      </c>
      <c r="D17" s="215" t="n">
        <v>3124929.92</v>
      </c>
      <c r="E17" s="184"/>
      <c r="F17" s="162"/>
      <c r="G17" s="139"/>
      <c r="H17" s="214"/>
    </row>
    <row r="18" customFormat="false" ht="15.75" hidden="false" customHeight="false" outlineLevel="0" collapsed="false">
      <c r="A18" s="213"/>
      <c r="B18" s="157"/>
      <c r="C18" s="153"/>
      <c r="D18" s="200"/>
      <c r="E18" s="184"/>
      <c r="F18" s="139"/>
      <c r="G18" s="139"/>
      <c r="H18" s="214"/>
    </row>
    <row r="19" customFormat="false" ht="15.75" hidden="false" customHeight="false" outlineLevel="0" collapsed="false">
      <c r="A19" s="151" t="s">
        <v>31</v>
      </c>
      <c r="B19" s="216" t="s">
        <v>105</v>
      </c>
      <c r="C19" s="217" t="n">
        <v>7690</v>
      </c>
      <c r="D19" s="212"/>
      <c r="E19" s="184"/>
      <c r="F19" s="139"/>
      <c r="G19" s="139"/>
      <c r="H19" s="10"/>
    </row>
    <row r="20" customFormat="false" ht="15.75" hidden="false" customHeight="false" outlineLevel="0" collapsed="false">
      <c r="A20" s="167"/>
      <c r="B20" s="216" t="s">
        <v>96</v>
      </c>
      <c r="C20" s="217" t="n">
        <v>2480</v>
      </c>
      <c r="D20" s="200"/>
      <c r="E20" s="184"/>
      <c r="F20" s="157"/>
      <c r="G20" s="153"/>
      <c r="H20" s="10"/>
    </row>
    <row r="21" customFormat="false" ht="15.75" hidden="false" customHeight="false" outlineLevel="0" collapsed="false">
      <c r="A21" s="167"/>
      <c r="B21" s="216" t="s">
        <v>93</v>
      </c>
      <c r="C21" s="217" t="n">
        <v>27060</v>
      </c>
      <c r="D21" s="200"/>
      <c r="E21" s="184"/>
      <c r="F21" s="139"/>
      <c r="G21" s="139"/>
      <c r="H21" s="208"/>
    </row>
    <row r="22" customFormat="false" ht="15.75" hidden="false" customHeight="false" outlineLevel="0" collapsed="false">
      <c r="A22" s="213"/>
      <c r="B22" s="157"/>
      <c r="C22" s="153"/>
      <c r="D22" s="200"/>
      <c r="E22" s="184"/>
      <c r="F22" s="139"/>
      <c r="G22" s="139"/>
      <c r="H22" s="208"/>
    </row>
    <row r="23" customFormat="false" ht="15.75" hidden="false" customHeight="false" outlineLevel="0" collapsed="false">
      <c r="A23" s="155"/>
      <c r="B23" s="159" t="s">
        <v>26</v>
      </c>
      <c r="C23" s="187" t="n">
        <f aca="false">SUM(C19:C21)</f>
        <v>37230</v>
      </c>
      <c r="D23" s="218" t="n">
        <v>5161800</v>
      </c>
      <c r="E23" s="184"/>
      <c r="F23" s="162"/>
      <c r="G23" s="139"/>
      <c r="H23" s="208"/>
    </row>
    <row r="24" customFormat="false" ht="15.75" hidden="false" customHeight="false" outlineLevel="0" collapsed="false">
      <c r="A24" s="213"/>
      <c r="B24" s="159"/>
      <c r="C24" s="160"/>
      <c r="D24" s="219"/>
      <c r="E24" s="184"/>
      <c r="F24" s="139"/>
      <c r="G24" s="139"/>
      <c r="H24" s="208"/>
    </row>
    <row r="25" customFormat="false" ht="15.75" hidden="false" customHeight="false" outlineLevel="0" collapsed="false">
      <c r="A25" s="151" t="s">
        <v>32</v>
      </c>
      <c r="B25" s="216" t="s">
        <v>105</v>
      </c>
      <c r="C25" s="217" t="n">
        <v>96</v>
      </c>
      <c r="D25" s="220"/>
      <c r="E25" s="184"/>
      <c r="F25" s="139"/>
      <c r="G25" s="139"/>
      <c r="H25" s="208"/>
    </row>
    <row r="26" customFormat="false" ht="15.75" hidden="false" customHeight="false" outlineLevel="0" collapsed="false">
      <c r="A26" s="139"/>
      <c r="B26" s="216" t="s">
        <v>96</v>
      </c>
      <c r="C26" s="217" t="n">
        <v>119</v>
      </c>
      <c r="D26" s="220"/>
      <c r="E26" s="184"/>
      <c r="F26" s="221"/>
      <c r="G26" s="214"/>
      <c r="H26" s="208"/>
    </row>
    <row r="27" customFormat="false" ht="15.75" hidden="false" customHeight="false" outlineLevel="0" collapsed="false">
      <c r="A27" s="139"/>
      <c r="B27" s="216" t="s">
        <v>114</v>
      </c>
      <c r="C27" s="217" t="n">
        <v>8801</v>
      </c>
      <c r="D27" s="220"/>
      <c r="E27" s="184"/>
      <c r="F27" s="139"/>
      <c r="G27" s="139"/>
      <c r="H27" s="214"/>
    </row>
    <row r="28" customFormat="false" ht="15.75" hidden="false" customHeight="false" outlineLevel="0" collapsed="false">
      <c r="A28" s="139"/>
      <c r="B28" s="216"/>
      <c r="C28" s="217"/>
      <c r="D28" s="220"/>
      <c r="E28" s="165"/>
      <c r="F28" s="165"/>
      <c r="G28" s="165"/>
      <c r="H28" s="208"/>
    </row>
    <row r="29" customFormat="false" ht="15.75" hidden="false" customHeight="false" outlineLevel="0" collapsed="false">
      <c r="A29" s="139"/>
      <c r="B29" s="159" t="s">
        <v>26</v>
      </c>
      <c r="C29" s="187" t="n">
        <f aca="false">SUM(C25:C27)</f>
        <v>9016</v>
      </c>
      <c r="D29" s="219" t="n">
        <v>21663.72</v>
      </c>
      <c r="E29" s="165"/>
      <c r="F29" s="169"/>
      <c r="G29" s="165"/>
      <c r="H29" s="157"/>
    </row>
    <row r="30" customFormat="false" ht="15.75" hidden="false" customHeight="false" outlineLevel="0" collapsed="false">
      <c r="A30" s="213"/>
      <c r="B30" s="139"/>
      <c r="C30" s="139"/>
      <c r="D30" s="139"/>
      <c r="E30" s="165"/>
      <c r="F30" s="165"/>
      <c r="G30" s="165"/>
      <c r="H30" s="157"/>
    </row>
    <row r="31" customFormat="false" ht="15.75" hidden="false" customHeight="false" outlineLevel="0" collapsed="false">
      <c r="A31" s="222" t="s">
        <v>33</v>
      </c>
      <c r="B31" s="216" t="s">
        <v>122</v>
      </c>
      <c r="C31" s="217" t="n">
        <v>3795</v>
      </c>
      <c r="D31" s="200"/>
      <c r="E31" s="165"/>
      <c r="F31" s="165"/>
      <c r="G31" s="165"/>
      <c r="H31" s="157"/>
    </row>
    <row r="32" customFormat="false" ht="15" hidden="false" customHeight="false" outlineLevel="0" collapsed="false">
      <c r="A32" s="157"/>
      <c r="B32" s="216" t="s">
        <v>113</v>
      </c>
      <c r="C32" s="217" t="n">
        <v>4960</v>
      </c>
      <c r="D32" s="200"/>
      <c r="E32" s="184"/>
      <c r="F32" s="139"/>
      <c r="G32" s="139"/>
      <c r="H32" s="157"/>
    </row>
    <row r="33" customFormat="false" ht="15.75" hidden="false" customHeight="false" outlineLevel="0" collapsed="false">
      <c r="A33" s="167"/>
      <c r="B33" s="216" t="s">
        <v>97</v>
      </c>
      <c r="C33" s="217" t="n">
        <v>1190</v>
      </c>
      <c r="D33" s="212"/>
      <c r="E33" s="184"/>
      <c r="F33" s="139"/>
      <c r="G33" s="139"/>
      <c r="H33" s="157"/>
    </row>
    <row r="34" customFormat="false" ht="15.75" hidden="false" customHeight="false" outlineLevel="0" collapsed="false">
      <c r="A34" s="213"/>
      <c r="B34" s="216" t="s">
        <v>117</v>
      </c>
      <c r="C34" s="217" t="n">
        <v>16572</v>
      </c>
      <c r="D34" s="200"/>
      <c r="E34" s="184"/>
      <c r="F34" s="139"/>
      <c r="G34" s="139"/>
      <c r="H34" s="157"/>
    </row>
    <row r="35" customFormat="false" ht="15.75" hidden="false" customHeight="false" outlineLevel="0" collapsed="false">
      <c r="A35" s="213"/>
      <c r="B35" s="216" t="s">
        <v>93</v>
      </c>
      <c r="C35" s="217" t="n">
        <v>1491</v>
      </c>
      <c r="D35" s="212"/>
      <c r="E35" s="184"/>
      <c r="F35" s="139"/>
      <c r="G35" s="139"/>
      <c r="H35" s="157"/>
    </row>
    <row r="36" customFormat="false" ht="15.75" hidden="false" customHeight="false" outlineLevel="0" collapsed="false">
      <c r="A36" s="213"/>
      <c r="B36" s="157" t="s">
        <v>95</v>
      </c>
      <c r="C36" s="153" t="n">
        <v>4393</v>
      </c>
      <c r="D36" s="200"/>
      <c r="E36" s="184"/>
      <c r="F36" s="139"/>
      <c r="G36" s="139"/>
      <c r="H36" s="157"/>
    </row>
    <row r="37" customFormat="false" ht="15.75" hidden="false" customHeight="false" outlineLevel="0" collapsed="false">
      <c r="A37" s="213"/>
      <c r="B37" s="157"/>
      <c r="C37" s="153"/>
      <c r="D37" s="200"/>
      <c r="E37" s="184"/>
      <c r="F37" s="139"/>
      <c r="G37" s="139"/>
      <c r="H37" s="157"/>
    </row>
    <row r="38" customFormat="false" ht="15.75" hidden="false" customHeight="false" outlineLevel="0" collapsed="false">
      <c r="A38" s="157"/>
      <c r="B38" s="159" t="s">
        <v>26</v>
      </c>
      <c r="C38" s="160" t="n">
        <f aca="false">SUM(C31:C36)</f>
        <v>32401</v>
      </c>
      <c r="D38" s="219" t="n">
        <v>1381324.75</v>
      </c>
      <c r="E38" s="184"/>
      <c r="F38" s="191"/>
      <c r="G38" s="139"/>
      <c r="H38" s="157"/>
    </row>
    <row r="39" customFormat="false" ht="15.75" hidden="false" customHeight="false" outlineLevel="0" collapsed="false">
      <c r="A39" s="213"/>
      <c r="B39" s="159"/>
      <c r="C39" s="160"/>
      <c r="D39" s="219"/>
      <c r="E39" s="184"/>
      <c r="F39" s="191"/>
      <c r="G39" s="139"/>
      <c r="H39" s="157"/>
    </row>
    <row r="40" customFormat="false" ht="15.75" hidden="false" customHeight="false" outlineLevel="0" collapsed="false">
      <c r="A40" s="213"/>
      <c r="B40" s="159"/>
      <c r="C40" s="160"/>
      <c r="D40" s="223"/>
      <c r="E40" s="184"/>
      <c r="F40" s="191"/>
      <c r="G40" s="139"/>
      <c r="H40" s="157"/>
    </row>
    <row r="41" customFormat="false" ht="15.75" hidden="false" customHeight="false" outlineLevel="0" collapsed="false">
      <c r="A41" s="151" t="s">
        <v>34</v>
      </c>
      <c r="B41" s="157" t="s">
        <v>97</v>
      </c>
      <c r="C41" s="209" t="s">
        <v>81</v>
      </c>
      <c r="D41" s="200"/>
      <c r="E41" s="184"/>
      <c r="F41" s="191"/>
      <c r="G41" s="214"/>
      <c r="H41" s="157"/>
    </row>
    <row r="42" customFormat="false" ht="15.75" hidden="false" customHeight="false" outlineLevel="0" collapsed="false">
      <c r="A42" s="213"/>
      <c r="B42" s="159"/>
      <c r="C42" s="160"/>
      <c r="D42" s="223"/>
      <c r="E42" s="184"/>
      <c r="F42" s="191"/>
      <c r="G42" s="157"/>
      <c r="H42" s="157"/>
    </row>
    <row r="43" customFormat="false" ht="15.75" hidden="false" customHeight="false" outlineLevel="0" collapsed="false">
      <c r="A43" s="213"/>
      <c r="B43" s="159" t="s">
        <v>26</v>
      </c>
      <c r="C43" s="209" t="s">
        <v>81</v>
      </c>
      <c r="D43" s="209" t="s">
        <v>81</v>
      </c>
      <c r="E43" s="184"/>
      <c r="F43" s="191"/>
      <c r="G43" s="157"/>
      <c r="H43" s="157"/>
    </row>
    <row r="44" customFormat="false" ht="15.75" hidden="false" customHeight="false" outlineLevel="0" collapsed="false">
      <c r="A44" s="213"/>
      <c r="B44" s="224"/>
      <c r="C44" s="153"/>
      <c r="D44" s="211"/>
      <c r="E44" s="184"/>
      <c r="F44" s="191"/>
      <c r="G44" s="157"/>
      <c r="H44" s="157"/>
    </row>
    <row r="45" customFormat="false" ht="15.75" hidden="false" customHeight="false" outlineLevel="0" collapsed="false">
      <c r="A45" s="151" t="s">
        <v>35</v>
      </c>
      <c r="B45" s="68" t="s">
        <v>113</v>
      </c>
      <c r="C45" s="78" t="n">
        <v>14508</v>
      </c>
      <c r="D45" s="200"/>
      <c r="E45" s="184"/>
      <c r="F45" s="191"/>
      <c r="G45" s="157"/>
      <c r="H45" s="157"/>
    </row>
    <row r="46" customFormat="false" ht="15" hidden="false" customHeight="false" outlineLevel="0" collapsed="false">
      <c r="A46" s="157"/>
      <c r="B46" s="157"/>
      <c r="C46" s="153"/>
      <c r="D46" s="200"/>
      <c r="E46" s="184"/>
      <c r="F46" s="139"/>
      <c r="G46" s="157"/>
      <c r="H46" s="157"/>
    </row>
    <row r="47" customFormat="false" ht="15.75" hidden="false" customHeight="false" outlineLevel="0" collapsed="false">
      <c r="A47" s="213"/>
      <c r="B47" s="159" t="s">
        <v>26</v>
      </c>
      <c r="C47" s="160" t="n">
        <f aca="false">SUM(C45)</f>
        <v>14508</v>
      </c>
      <c r="D47" s="209" t="s">
        <v>81</v>
      </c>
      <c r="E47" s="184"/>
      <c r="F47" s="162"/>
      <c r="G47" s="157"/>
      <c r="H47" s="157"/>
    </row>
    <row r="48" customFormat="false" ht="15.75" hidden="false" customHeight="false" outlineLevel="0" collapsed="false">
      <c r="A48" s="213"/>
      <c r="B48" s="210"/>
      <c r="C48" s="153"/>
      <c r="D48" s="211"/>
      <c r="E48" s="184"/>
      <c r="F48" s="157"/>
      <c r="G48" s="157"/>
      <c r="H48" s="157"/>
    </row>
    <row r="49" customFormat="false" ht="15.75" hidden="false" customHeight="false" outlineLevel="0" collapsed="false">
      <c r="A49" s="151" t="s">
        <v>36</v>
      </c>
      <c r="B49" s="68" t="s">
        <v>97</v>
      </c>
      <c r="C49" s="78" t="n">
        <v>52000</v>
      </c>
      <c r="D49" s="225"/>
      <c r="E49" s="184"/>
      <c r="F49" s="214"/>
      <c r="G49" s="157"/>
      <c r="H49" s="157"/>
    </row>
    <row r="50" customFormat="false" ht="15" hidden="false" customHeight="false" outlineLevel="0" collapsed="false">
      <c r="A50" s="157"/>
      <c r="B50" s="157"/>
      <c r="C50" s="153"/>
      <c r="D50" s="200"/>
      <c r="E50" s="184"/>
      <c r="F50" s="157"/>
      <c r="G50" s="157"/>
      <c r="H50" s="157"/>
    </row>
    <row r="51" customFormat="false" ht="15.75" hidden="false" customHeight="false" outlineLevel="0" collapsed="false">
      <c r="A51" s="213"/>
      <c r="B51" s="159" t="s">
        <v>26</v>
      </c>
      <c r="C51" s="160" t="n">
        <f aca="false">SUM(C49)</f>
        <v>52000</v>
      </c>
      <c r="D51" s="209" t="s">
        <v>81</v>
      </c>
      <c r="E51" s="184"/>
      <c r="F51" s="157"/>
      <c r="G51" s="157"/>
      <c r="H51" s="157"/>
    </row>
    <row r="52" customFormat="false" ht="15.75" hidden="false" customHeight="false" outlineLevel="0" collapsed="false">
      <c r="A52" s="213"/>
      <c r="B52" s="210"/>
      <c r="C52" s="153"/>
      <c r="D52" s="211"/>
      <c r="E52" s="184"/>
      <c r="F52" s="157"/>
      <c r="G52" s="157"/>
      <c r="H52" s="157"/>
    </row>
    <row r="53" customFormat="false" ht="15.75" hidden="false" customHeight="false" outlineLevel="0" collapsed="false">
      <c r="A53" s="151" t="s">
        <v>37</v>
      </c>
      <c r="B53" s="157" t="s">
        <v>114</v>
      </c>
      <c r="C53" s="209" t="s">
        <v>81</v>
      </c>
      <c r="D53" s="31"/>
      <c r="E53" s="184"/>
      <c r="F53" s="214"/>
      <c r="G53" s="157"/>
      <c r="H53" s="157"/>
    </row>
    <row r="54" customFormat="false" ht="15.75" hidden="false" customHeight="false" outlineLevel="0" collapsed="false">
      <c r="A54" s="151"/>
      <c r="B54" s="157" t="s">
        <v>95</v>
      </c>
      <c r="C54" s="209" t="s">
        <v>81</v>
      </c>
      <c r="D54" s="31"/>
      <c r="E54" s="184"/>
      <c r="F54" s="214"/>
      <c r="G54" s="157"/>
      <c r="H54" s="157"/>
    </row>
    <row r="55" customFormat="false" ht="15" hidden="false" customHeight="false" outlineLevel="0" collapsed="false">
      <c r="A55" s="157"/>
      <c r="B55" s="157"/>
      <c r="C55" s="153"/>
      <c r="D55" s="200"/>
      <c r="E55" s="184"/>
      <c r="F55" s="157"/>
      <c r="G55" s="157"/>
      <c r="H55" s="157"/>
    </row>
    <row r="56" customFormat="false" ht="15.75" hidden="false" customHeight="false" outlineLevel="0" collapsed="false">
      <c r="A56" s="213"/>
      <c r="B56" s="159" t="s">
        <v>26</v>
      </c>
      <c r="C56" s="108" t="n">
        <v>1888564</v>
      </c>
      <c r="D56" s="209" t="s">
        <v>81</v>
      </c>
      <c r="E56" s="184"/>
      <c r="F56" s="157"/>
      <c r="G56" s="157"/>
      <c r="H56" s="157"/>
    </row>
    <row r="57" customFormat="false" ht="15.75" hidden="false" customHeight="false" outlineLevel="0" collapsed="false">
      <c r="A57" s="213"/>
      <c r="B57" s="224"/>
      <c r="C57" s="153"/>
      <c r="D57" s="211"/>
      <c r="E57" s="184"/>
      <c r="F57" s="157"/>
      <c r="G57" s="157"/>
      <c r="H57" s="157"/>
    </row>
    <row r="58" customFormat="false" ht="15.75" hidden="false" customHeight="false" outlineLevel="0" collapsed="false">
      <c r="A58" s="151" t="s">
        <v>38</v>
      </c>
      <c r="B58" s="68" t="s">
        <v>105</v>
      </c>
      <c r="C58" s="78" t="n">
        <v>101948</v>
      </c>
      <c r="D58" s="212"/>
      <c r="E58" s="184"/>
      <c r="F58" s="153"/>
      <c r="G58" s="157"/>
      <c r="H58" s="157"/>
    </row>
    <row r="59" customFormat="false" ht="15.75" hidden="false" customHeight="false" outlineLevel="0" collapsed="false">
      <c r="A59" s="213"/>
      <c r="B59" s="68" t="s">
        <v>96</v>
      </c>
      <c r="C59" s="78" t="n">
        <v>67576</v>
      </c>
      <c r="D59" s="200"/>
      <c r="E59" s="184"/>
      <c r="F59" s="157"/>
      <c r="G59" s="157"/>
      <c r="H59" s="157"/>
    </row>
    <row r="60" customFormat="false" ht="15.75" hidden="false" customHeight="false" outlineLevel="0" collapsed="false">
      <c r="A60" s="213"/>
      <c r="B60" s="68" t="s">
        <v>109</v>
      </c>
      <c r="C60" s="78" t="n">
        <v>2038</v>
      </c>
      <c r="D60" s="212"/>
      <c r="E60" s="184"/>
      <c r="F60" s="139"/>
      <c r="G60" s="139"/>
      <c r="H60" s="214"/>
    </row>
    <row r="61" customFormat="false" ht="15.75" hidden="false" customHeight="false" outlineLevel="0" collapsed="false">
      <c r="A61" s="213"/>
      <c r="B61" s="68" t="s">
        <v>110</v>
      </c>
      <c r="C61" s="78" t="n">
        <v>97322</v>
      </c>
      <c r="D61" s="212"/>
      <c r="E61" s="184"/>
      <c r="F61" s="139"/>
      <c r="G61" s="139"/>
      <c r="H61" s="214"/>
    </row>
    <row r="62" customFormat="false" ht="15.75" hidden="false" customHeight="false" outlineLevel="0" collapsed="false">
      <c r="A62" s="213"/>
      <c r="B62" s="68" t="s">
        <v>122</v>
      </c>
      <c r="C62" s="78" t="n">
        <v>8500</v>
      </c>
      <c r="D62" s="200"/>
      <c r="E62" s="184"/>
      <c r="F62" s="139"/>
      <c r="G62" s="139"/>
      <c r="H62" s="214"/>
    </row>
    <row r="63" customFormat="false" ht="15.75" hidden="false" customHeight="false" outlineLevel="0" collapsed="false">
      <c r="A63" s="213"/>
      <c r="B63" s="68" t="s">
        <v>112</v>
      </c>
      <c r="C63" s="78" t="n">
        <v>704</v>
      </c>
      <c r="D63" s="200"/>
      <c r="E63" s="184"/>
      <c r="F63" s="139"/>
      <c r="G63" s="139"/>
      <c r="H63" s="214"/>
    </row>
    <row r="64" customFormat="false" ht="15.75" hidden="false" customHeight="false" outlineLevel="0" collapsed="false">
      <c r="A64" s="213"/>
      <c r="B64" s="68" t="s">
        <v>113</v>
      </c>
      <c r="C64" s="78" t="n">
        <v>39210</v>
      </c>
      <c r="D64" s="200"/>
      <c r="E64" s="184"/>
      <c r="F64" s="139"/>
      <c r="G64" s="139"/>
      <c r="H64" s="214"/>
    </row>
    <row r="65" customFormat="false" ht="15.75" hidden="false" customHeight="false" outlineLevel="0" collapsed="false">
      <c r="A65" s="213"/>
      <c r="B65" s="68" t="s">
        <v>114</v>
      </c>
      <c r="C65" s="78" t="n">
        <v>251017</v>
      </c>
      <c r="D65" s="212"/>
      <c r="E65" s="184"/>
      <c r="F65" s="139"/>
      <c r="G65" s="139"/>
      <c r="H65" s="214"/>
    </row>
    <row r="66" customFormat="false" ht="15.75" hidden="false" customHeight="false" outlineLevel="0" collapsed="false">
      <c r="A66" s="213"/>
      <c r="B66" s="68" t="s">
        <v>97</v>
      </c>
      <c r="C66" s="78" t="n">
        <v>262511</v>
      </c>
      <c r="D66" s="200"/>
      <c r="E66" s="184"/>
      <c r="F66" s="139"/>
      <c r="G66" s="139"/>
      <c r="H66" s="214"/>
    </row>
    <row r="67" customFormat="false" ht="15.75" hidden="false" customHeight="false" outlineLevel="0" collapsed="false">
      <c r="A67" s="213"/>
      <c r="B67" s="68" t="s">
        <v>98</v>
      </c>
      <c r="C67" s="78" t="n">
        <v>586804</v>
      </c>
      <c r="D67" s="200"/>
      <c r="E67" s="184"/>
      <c r="F67" s="139"/>
      <c r="G67" s="139"/>
      <c r="H67" s="214"/>
    </row>
    <row r="68" customFormat="false" ht="15.75" hidden="false" customHeight="false" outlineLevel="0" collapsed="false">
      <c r="A68" s="213"/>
      <c r="B68" s="68" t="s">
        <v>93</v>
      </c>
      <c r="C68" s="78" t="n">
        <v>322089</v>
      </c>
      <c r="D68" s="200"/>
      <c r="E68" s="184"/>
      <c r="F68" s="139"/>
      <c r="G68" s="139"/>
      <c r="H68" s="214"/>
    </row>
    <row r="69" customFormat="false" ht="15.75" hidden="false" customHeight="false" outlineLevel="0" collapsed="false">
      <c r="A69" s="213"/>
      <c r="B69" s="68" t="s">
        <v>117</v>
      </c>
      <c r="C69" s="78" t="n">
        <v>103065</v>
      </c>
      <c r="D69" s="200"/>
      <c r="E69" s="184"/>
      <c r="F69" s="139"/>
      <c r="G69" s="139"/>
      <c r="H69" s="157"/>
    </row>
    <row r="70" customFormat="false" ht="15.75" hidden="false" customHeight="false" outlineLevel="0" collapsed="false">
      <c r="A70" s="213"/>
      <c r="B70" s="68" t="s">
        <v>95</v>
      </c>
      <c r="C70" s="78" t="n">
        <v>86296</v>
      </c>
      <c r="D70" s="200"/>
      <c r="E70" s="184"/>
      <c r="F70" s="139"/>
      <c r="G70" s="139"/>
      <c r="H70" s="157"/>
    </row>
    <row r="71" customFormat="false" ht="15" hidden="false" customHeight="false" outlineLevel="0" collapsed="false">
      <c r="A71" s="157"/>
      <c r="B71" s="157"/>
      <c r="C71" s="153"/>
      <c r="D71" s="200"/>
      <c r="E71" s="184"/>
      <c r="F71" s="139"/>
      <c r="G71" s="139"/>
      <c r="H71" s="157"/>
    </row>
    <row r="72" customFormat="false" ht="15.75" hidden="false" customHeight="false" outlineLevel="0" collapsed="false">
      <c r="A72" s="213"/>
      <c r="B72" s="159" t="s">
        <v>26</v>
      </c>
      <c r="C72" s="160" t="n">
        <f aca="false">SUM(C58:C70)</f>
        <v>1929080</v>
      </c>
      <c r="D72" s="219" t="n">
        <v>41421958.94</v>
      </c>
      <c r="E72" s="184"/>
      <c r="F72" s="162"/>
      <c r="G72" s="139"/>
      <c r="H72" s="157"/>
    </row>
    <row r="73" customFormat="false" ht="15.75" hidden="false" customHeight="false" outlineLevel="0" collapsed="false">
      <c r="A73" s="213"/>
      <c r="B73" s="210"/>
      <c r="C73" s="153"/>
      <c r="D73" s="211"/>
      <c r="E73" s="184"/>
      <c r="F73" s="139"/>
      <c r="G73" s="139"/>
      <c r="H73" s="157"/>
    </row>
    <row r="74" customFormat="false" ht="15.75" hidden="false" customHeight="false" outlineLevel="0" collapsed="false">
      <c r="A74" s="151" t="s">
        <v>39</v>
      </c>
      <c r="B74" s="216" t="s">
        <v>105</v>
      </c>
      <c r="C74" s="217" t="n">
        <v>3200</v>
      </c>
      <c r="D74" s="212"/>
      <c r="E74" s="184"/>
      <c r="F74" s="139"/>
      <c r="G74" s="139"/>
      <c r="H74" s="157"/>
    </row>
    <row r="75" customFormat="false" ht="15" hidden="false" customHeight="false" outlineLevel="0" collapsed="false">
      <c r="A75" s="157"/>
      <c r="B75" s="216" t="s">
        <v>96</v>
      </c>
      <c r="C75" s="217" t="n">
        <v>98287</v>
      </c>
      <c r="D75" s="200"/>
      <c r="E75" s="139"/>
      <c r="F75" s="157"/>
      <c r="G75" s="157"/>
      <c r="H75" s="157"/>
    </row>
    <row r="76" customFormat="false" ht="15.75" hidden="false" customHeight="false" outlineLevel="0" collapsed="false">
      <c r="A76" s="213"/>
      <c r="B76" s="216" t="s">
        <v>110</v>
      </c>
      <c r="C76" s="217" t="n">
        <v>21359</v>
      </c>
      <c r="D76" s="212"/>
      <c r="E76" s="139"/>
      <c r="F76" s="139"/>
      <c r="G76" s="139"/>
      <c r="H76" s="157"/>
    </row>
    <row r="77" customFormat="false" ht="15.75" hidden="false" customHeight="false" outlineLevel="0" collapsed="false">
      <c r="A77" s="213"/>
      <c r="B77" s="216" t="s">
        <v>122</v>
      </c>
      <c r="C77" s="217" t="n">
        <v>2500</v>
      </c>
      <c r="D77" s="200"/>
      <c r="E77" s="139"/>
      <c r="F77" s="139"/>
      <c r="G77" s="139"/>
      <c r="H77" s="157"/>
    </row>
    <row r="78" customFormat="false" ht="15.75" hidden="false" customHeight="false" outlineLevel="0" collapsed="false">
      <c r="A78" s="213"/>
      <c r="B78" s="216" t="s">
        <v>112</v>
      </c>
      <c r="C78" s="217" t="n">
        <v>90</v>
      </c>
      <c r="D78" s="200"/>
      <c r="E78" s="139"/>
      <c r="F78" s="139"/>
      <c r="G78" s="139"/>
      <c r="H78" s="157"/>
    </row>
    <row r="79" customFormat="false" ht="15.75" hidden="false" customHeight="false" outlineLevel="0" collapsed="false">
      <c r="A79" s="213"/>
      <c r="B79" s="216" t="s">
        <v>113</v>
      </c>
      <c r="C79" s="217" t="n">
        <v>6287</v>
      </c>
      <c r="D79" s="212"/>
      <c r="E79" s="139"/>
      <c r="F79" s="139"/>
      <c r="G79" s="139"/>
      <c r="H79" s="157"/>
    </row>
    <row r="80" customFormat="false" ht="15.75" hidden="false" customHeight="false" outlineLevel="0" collapsed="false">
      <c r="A80" s="213"/>
      <c r="B80" s="216" t="s">
        <v>114</v>
      </c>
      <c r="C80" s="217" t="n">
        <v>60621</v>
      </c>
      <c r="D80" s="200"/>
      <c r="E80" s="139"/>
      <c r="F80" s="139"/>
      <c r="G80" s="139"/>
      <c r="H80" s="157"/>
    </row>
    <row r="81" customFormat="false" ht="15.75" hidden="false" customHeight="false" outlineLevel="0" collapsed="false">
      <c r="A81" s="213"/>
      <c r="B81" s="216" t="s">
        <v>98</v>
      </c>
      <c r="C81" s="217" t="n">
        <v>39000</v>
      </c>
      <c r="D81" s="200"/>
      <c r="E81" s="139"/>
      <c r="F81" s="139"/>
      <c r="G81" s="139"/>
      <c r="H81" s="157"/>
    </row>
    <row r="82" customFormat="false" ht="15.75" hidden="false" customHeight="false" outlineLevel="0" collapsed="false">
      <c r="A82" s="213"/>
      <c r="B82" s="216" t="s">
        <v>93</v>
      </c>
      <c r="C82" s="217" t="n">
        <v>432372</v>
      </c>
      <c r="D82" s="200"/>
      <c r="E82" s="139"/>
      <c r="F82" s="139"/>
      <c r="G82" s="139"/>
      <c r="H82" s="157"/>
    </row>
    <row r="83" customFormat="false" ht="15.75" hidden="false" customHeight="false" outlineLevel="0" collapsed="false">
      <c r="A83" s="213"/>
      <c r="B83" s="216" t="s">
        <v>95</v>
      </c>
      <c r="C83" s="217" t="n">
        <v>597</v>
      </c>
      <c r="D83" s="200"/>
      <c r="E83" s="139"/>
      <c r="F83" s="139"/>
      <c r="G83" s="139"/>
      <c r="H83" s="157"/>
    </row>
    <row r="84" customFormat="false" ht="15.75" hidden="false" customHeight="false" outlineLevel="0" collapsed="false">
      <c r="A84" s="157"/>
      <c r="B84" s="157"/>
      <c r="C84" s="153"/>
      <c r="D84" s="219"/>
      <c r="E84" s="139"/>
      <c r="F84" s="139"/>
      <c r="G84" s="139"/>
      <c r="H84" s="157"/>
    </row>
    <row r="85" customFormat="false" ht="15.75" hidden="false" customHeight="false" outlineLevel="0" collapsed="false">
      <c r="A85" s="213"/>
      <c r="B85" s="159" t="s">
        <v>26</v>
      </c>
      <c r="C85" s="160" t="n">
        <f aca="false">SUM(C74:C83)</f>
        <v>664313</v>
      </c>
      <c r="D85" s="219" t="n">
        <v>17903726.51</v>
      </c>
      <c r="E85" s="139"/>
      <c r="F85" s="139"/>
      <c r="G85" s="139"/>
      <c r="H85" s="157"/>
    </row>
    <row r="86" customFormat="false" ht="15.75" hidden="false" customHeight="false" outlineLevel="0" collapsed="false">
      <c r="A86" s="213"/>
      <c r="B86" s="224"/>
      <c r="C86" s="226"/>
      <c r="D86" s="227"/>
      <c r="E86" s="184"/>
      <c r="F86" s="139"/>
      <c r="G86" s="139"/>
      <c r="H86" s="157"/>
    </row>
    <row r="87" customFormat="false" ht="15.75" hidden="false" customHeight="false" outlineLevel="0" collapsed="false">
      <c r="A87" s="151" t="s">
        <v>40</v>
      </c>
      <c r="B87" s="68" t="s">
        <v>105</v>
      </c>
      <c r="C87" s="78" t="n">
        <v>207333</v>
      </c>
      <c r="D87" s="212"/>
      <c r="E87" s="139"/>
      <c r="F87" s="139"/>
      <c r="G87" s="139"/>
      <c r="H87" s="157"/>
    </row>
    <row r="88" customFormat="false" ht="15.75" hidden="false" customHeight="false" outlineLevel="0" collapsed="false">
      <c r="A88" s="167"/>
      <c r="B88" s="68" t="s">
        <v>96</v>
      </c>
      <c r="C88" s="78" t="n">
        <v>13034</v>
      </c>
      <c r="D88" s="200"/>
      <c r="E88" s="139"/>
      <c r="F88" s="159"/>
      <c r="G88" s="228"/>
      <c r="H88" s="157"/>
    </row>
    <row r="89" customFormat="false" ht="15" hidden="false" customHeight="false" outlineLevel="0" collapsed="false">
      <c r="A89" s="157"/>
      <c r="B89" s="68" t="s">
        <v>110</v>
      </c>
      <c r="C89" s="78" t="n">
        <v>401</v>
      </c>
      <c r="D89" s="212"/>
      <c r="E89" s="139"/>
      <c r="F89" s="139"/>
      <c r="G89" s="139"/>
      <c r="H89" s="157"/>
    </row>
    <row r="90" customFormat="false" ht="15" hidden="false" customHeight="false" outlineLevel="0" collapsed="false">
      <c r="A90" s="157"/>
      <c r="B90" s="68" t="s">
        <v>97</v>
      </c>
      <c r="C90" s="78" t="n">
        <v>9949</v>
      </c>
      <c r="D90" s="200"/>
      <c r="E90" s="139"/>
      <c r="F90" s="139"/>
      <c r="G90" s="139"/>
      <c r="H90" s="157"/>
    </row>
    <row r="91" customFormat="false" ht="15.75" hidden="false" customHeight="false" outlineLevel="0" collapsed="false">
      <c r="A91" s="167"/>
      <c r="B91" s="68" t="s">
        <v>98</v>
      </c>
      <c r="C91" s="78" t="n">
        <v>5213</v>
      </c>
      <c r="D91" s="212"/>
      <c r="E91" s="139"/>
      <c r="F91" s="139"/>
      <c r="G91" s="139"/>
      <c r="H91" s="157"/>
    </row>
    <row r="92" customFormat="false" ht="15.75" hidden="false" customHeight="false" outlineLevel="0" collapsed="false">
      <c r="A92" s="213"/>
      <c r="B92" s="68" t="s">
        <v>93</v>
      </c>
      <c r="C92" s="78" t="n">
        <v>4000</v>
      </c>
      <c r="D92" s="200"/>
      <c r="E92" s="139"/>
      <c r="F92" s="139"/>
      <c r="G92" s="139"/>
      <c r="H92" s="157"/>
    </row>
    <row r="93" customFormat="false" ht="15.75" hidden="false" customHeight="false" outlineLevel="0" collapsed="false">
      <c r="A93" s="213"/>
      <c r="B93" s="68" t="s">
        <v>95</v>
      </c>
      <c r="C93" s="78" t="n">
        <v>24000</v>
      </c>
      <c r="D93" s="219"/>
      <c r="E93" s="139"/>
      <c r="F93" s="162"/>
      <c r="G93" s="139"/>
      <c r="H93" s="157"/>
    </row>
    <row r="94" customFormat="false" ht="15.75" hidden="false" customHeight="false" outlineLevel="0" collapsed="false">
      <c r="A94" s="213"/>
      <c r="B94" s="68"/>
      <c r="C94" s="78"/>
      <c r="D94" s="219"/>
      <c r="E94" s="139"/>
      <c r="F94" s="162"/>
      <c r="G94" s="139"/>
      <c r="H94" s="157"/>
    </row>
    <row r="95" customFormat="false" ht="15.75" hidden="false" customHeight="false" outlineLevel="0" collapsed="false">
      <c r="A95" s="213"/>
      <c r="B95" s="181" t="s">
        <v>26</v>
      </c>
      <c r="C95" s="229" t="n">
        <f aca="false">SUM(C87:C93)</f>
        <v>263930</v>
      </c>
      <c r="D95" s="219" t="n">
        <v>3200095.7</v>
      </c>
      <c r="E95" s="230"/>
      <c r="F95" s="162"/>
      <c r="G95" s="139"/>
      <c r="H95" s="157"/>
    </row>
    <row r="96" customFormat="false" ht="15.75" hidden="false" customHeight="false" outlineLevel="0" collapsed="false">
      <c r="A96" s="213"/>
      <c r="B96" s="224"/>
      <c r="C96" s="226"/>
      <c r="D96" s="227"/>
      <c r="E96" s="139"/>
      <c r="F96" s="139"/>
      <c r="G96" s="139"/>
      <c r="H96" s="157"/>
    </row>
    <row r="97" customFormat="false" ht="15.75" hidden="false" customHeight="false" outlineLevel="0" collapsed="false">
      <c r="A97" s="151" t="s">
        <v>41</v>
      </c>
      <c r="B97" s="157" t="s">
        <v>106</v>
      </c>
      <c r="C97" s="153" t="n">
        <v>8848</v>
      </c>
      <c r="D97" s="200"/>
      <c r="E97" s="139"/>
      <c r="F97" s="139"/>
      <c r="G97" s="139"/>
      <c r="H97" s="157"/>
    </row>
    <row r="98" customFormat="false" ht="15.75" hidden="false" customHeight="false" outlineLevel="0" collapsed="false">
      <c r="A98" s="157"/>
      <c r="B98" s="159"/>
      <c r="C98" s="160"/>
      <c r="D98" s="219"/>
      <c r="E98" s="184"/>
      <c r="F98" s="157"/>
      <c r="G98" s="157"/>
      <c r="H98" s="157"/>
    </row>
    <row r="99" customFormat="false" ht="15.75" hidden="false" customHeight="false" outlineLevel="0" collapsed="false">
      <c r="A99" s="213"/>
      <c r="B99" s="159" t="s">
        <v>26</v>
      </c>
      <c r="C99" s="160" t="n">
        <f aca="false">SUM(C97)</f>
        <v>8848</v>
      </c>
      <c r="D99" s="209" t="s">
        <v>81</v>
      </c>
      <c r="E99" s="184"/>
      <c r="F99" s="157"/>
      <c r="G99" s="157"/>
      <c r="H99" s="157"/>
    </row>
    <row r="100" customFormat="false" ht="15.75" hidden="false" customHeight="false" outlineLevel="0" collapsed="false">
      <c r="A100" s="213"/>
      <c r="B100" s="224"/>
      <c r="C100" s="153"/>
      <c r="D100" s="211"/>
      <c r="E100" s="184"/>
      <c r="F100" s="157"/>
      <c r="G100" s="157"/>
      <c r="H100" s="157"/>
    </row>
    <row r="101" customFormat="false" ht="15.75" hidden="false" customHeight="false" outlineLevel="0" collapsed="false">
      <c r="A101" s="151" t="s">
        <v>42</v>
      </c>
      <c r="B101" s="216" t="s">
        <v>106</v>
      </c>
      <c r="C101" s="217" t="n">
        <v>150441</v>
      </c>
      <c r="D101" s="200"/>
      <c r="E101" s="184"/>
      <c r="F101" s="214"/>
      <c r="G101" s="157"/>
      <c r="H101" s="157"/>
    </row>
    <row r="102" customFormat="false" ht="15" hidden="false" customHeight="false" outlineLevel="0" collapsed="false">
      <c r="A102" s="157"/>
      <c r="B102" s="216" t="s">
        <v>93</v>
      </c>
      <c r="C102" s="217" t="n">
        <v>8916</v>
      </c>
      <c r="D102" s="200"/>
      <c r="E102" s="184"/>
      <c r="F102" s="157"/>
      <c r="G102" s="157"/>
      <c r="H102" s="157"/>
    </row>
    <row r="103" customFormat="false" ht="15.75" hidden="false" customHeight="false" outlineLevel="0" collapsed="false">
      <c r="A103" s="213"/>
      <c r="B103" s="157"/>
      <c r="C103" s="153"/>
      <c r="D103" s="200"/>
      <c r="E103" s="184"/>
      <c r="F103" s="157"/>
      <c r="G103" s="157"/>
      <c r="H103" s="157"/>
    </row>
    <row r="104" customFormat="false" ht="15.75" hidden="false" customHeight="false" outlineLevel="0" collapsed="false">
      <c r="A104" s="167"/>
      <c r="B104" s="159" t="s">
        <v>26</v>
      </c>
      <c r="C104" s="160" t="n">
        <f aca="false">SUM(C101:C102)</f>
        <v>159357</v>
      </c>
      <c r="D104" s="219" t="n">
        <v>1485873.41</v>
      </c>
      <c r="E104" s="184"/>
      <c r="F104" s="153"/>
      <c r="G104" s="157"/>
      <c r="H104" s="157"/>
    </row>
    <row r="105" customFormat="false" ht="15.75" hidden="false" customHeight="false" outlineLevel="0" collapsed="false">
      <c r="A105" s="167"/>
      <c r="B105" s="159"/>
      <c r="C105" s="160"/>
      <c r="D105" s="219"/>
      <c r="E105" s="184"/>
      <c r="F105" s="214"/>
      <c r="G105" s="157"/>
      <c r="H105" s="157"/>
    </row>
    <row r="106" customFormat="false" ht="15.75" hidden="false" customHeight="false" outlineLevel="0" collapsed="false">
      <c r="A106" s="151" t="s">
        <v>44</v>
      </c>
      <c r="B106" s="68" t="s">
        <v>105</v>
      </c>
      <c r="C106" s="78" t="n">
        <v>4250</v>
      </c>
      <c r="D106" s="212"/>
      <c r="E106" s="184"/>
      <c r="F106" s="157"/>
      <c r="G106" s="153"/>
      <c r="H106" s="214"/>
    </row>
    <row r="107" customFormat="false" ht="15.75" hidden="false" customHeight="false" outlineLevel="0" collapsed="false">
      <c r="A107" s="213"/>
      <c r="B107" s="68" t="s">
        <v>106</v>
      </c>
      <c r="C107" s="78" t="n">
        <v>1540</v>
      </c>
      <c r="D107" s="200"/>
      <c r="E107" s="184"/>
      <c r="F107" s="157"/>
      <c r="G107" s="153"/>
      <c r="H107" s="214"/>
    </row>
    <row r="108" customFormat="false" ht="15.75" hidden="false" customHeight="false" outlineLevel="0" collapsed="false">
      <c r="A108" s="213"/>
      <c r="B108" s="68" t="s">
        <v>96</v>
      </c>
      <c r="C108" s="78" t="n">
        <v>130174</v>
      </c>
      <c r="D108" s="200"/>
      <c r="E108" s="184"/>
      <c r="F108" s="139"/>
      <c r="G108" s="139"/>
      <c r="H108" s="214"/>
    </row>
    <row r="109" customFormat="false" ht="15.75" hidden="false" customHeight="false" outlineLevel="0" collapsed="false">
      <c r="A109" s="213"/>
      <c r="B109" s="68" t="s">
        <v>109</v>
      </c>
      <c r="C109" s="78" t="n">
        <v>3798</v>
      </c>
      <c r="D109" s="212"/>
      <c r="E109" s="184"/>
      <c r="F109" s="139"/>
      <c r="G109" s="139"/>
      <c r="H109" s="214"/>
    </row>
    <row r="110" customFormat="false" ht="15.75" hidden="false" customHeight="false" outlineLevel="0" collapsed="false">
      <c r="A110" s="213"/>
      <c r="B110" s="68" t="s">
        <v>122</v>
      </c>
      <c r="C110" s="78" t="n">
        <v>43400</v>
      </c>
      <c r="D110" s="212"/>
      <c r="E110" s="184"/>
      <c r="F110" s="139"/>
      <c r="G110" s="139"/>
      <c r="H110" s="214"/>
    </row>
    <row r="111" customFormat="false" ht="15.75" hidden="false" customHeight="false" outlineLevel="0" collapsed="false">
      <c r="A111" s="213"/>
      <c r="B111" s="68" t="s">
        <v>112</v>
      </c>
      <c r="C111" s="78" t="n">
        <v>20030</v>
      </c>
      <c r="D111" s="200"/>
      <c r="E111" s="184"/>
      <c r="F111" s="139"/>
      <c r="G111" s="139"/>
      <c r="H111" s="214"/>
    </row>
    <row r="112" customFormat="false" ht="15.75" hidden="false" customHeight="false" outlineLevel="0" collapsed="false">
      <c r="A112" s="213"/>
      <c r="B112" s="68" t="s">
        <v>113</v>
      </c>
      <c r="C112" s="78" t="n">
        <v>33600</v>
      </c>
      <c r="D112" s="200"/>
      <c r="E112" s="184"/>
      <c r="F112" s="139"/>
      <c r="G112" s="139"/>
      <c r="H112" s="214"/>
    </row>
    <row r="113" customFormat="false" ht="15.75" hidden="false" customHeight="false" outlineLevel="0" collapsed="false">
      <c r="A113" s="213"/>
      <c r="B113" s="68" t="s">
        <v>114</v>
      </c>
      <c r="C113" s="78" t="n">
        <v>320</v>
      </c>
      <c r="D113" s="200"/>
      <c r="E113" s="184"/>
      <c r="F113" s="139"/>
      <c r="G113" s="139"/>
      <c r="H113" s="214"/>
    </row>
    <row r="114" customFormat="false" ht="15.75" hidden="false" customHeight="false" outlineLevel="0" collapsed="false">
      <c r="A114" s="213"/>
      <c r="B114" s="68" t="s">
        <v>97</v>
      </c>
      <c r="C114" s="78" t="n">
        <v>5695</v>
      </c>
      <c r="D114" s="212"/>
      <c r="E114" s="184"/>
      <c r="F114" s="139"/>
      <c r="G114" s="139"/>
      <c r="H114" s="214"/>
    </row>
    <row r="115" customFormat="false" ht="15.75" hidden="false" customHeight="false" outlineLevel="0" collapsed="false">
      <c r="A115" s="213"/>
      <c r="B115" s="68" t="s">
        <v>98</v>
      </c>
      <c r="C115" s="78" t="n">
        <v>34562</v>
      </c>
      <c r="D115" s="212"/>
      <c r="E115" s="184"/>
      <c r="F115" s="139"/>
      <c r="G115" s="139"/>
      <c r="H115" s="214"/>
    </row>
    <row r="116" customFormat="false" ht="15.75" hidden="false" customHeight="false" outlineLevel="0" collapsed="false">
      <c r="A116" s="213"/>
      <c r="B116" s="68" t="s">
        <v>116</v>
      </c>
      <c r="C116" s="78" t="n">
        <v>1153</v>
      </c>
      <c r="D116" s="212"/>
      <c r="E116" s="184"/>
      <c r="F116" s="139"/>
      <c r="G116" s="139"/>
      <c r="H116" s="214"/>
    </row>
    <row r="117" customFormat="false" ht="15.75" hidden="false" customHeight="false" outlineLevel="0" collapsed="false">
      <c r="A117" s="213"/>
      <c r="B117" s="68" t="s">
        <v>93</v>
      </c>
      <c r="C117" s="78" t="n">
        <v>156143</v>
      </c>
      <c r="D117" s="212"/>
      <c r="E117" s="184"/>
      <c r="F117" s="139"/>
      <c r="G117" s="139"/>
      <c r="H117" s="214"/>
    </row>
    <row r="118" customFormat="false" ht="15.75" hidden="false" customHeight="false" outlineLevel="0" collapsed="false">
      <c r="A118" s="213"/>
      <c r="B118" s="68" t="s">
        <v>117</v>
      </c>
      <c r="C118" s="78" t="n">
        <v>5409</v>
      </c>
      <c r="D118" s="212"/>
      <c r="E118" s="184"/>
      <c r="F118" s="139"/>
      <c r="G118" s="139"/>
      <c r="H118" s="214"/>
    </row>
    <row r="119" customFormat="false" ht="15.75" hidden="false" customHeight="false" outlineLevel="0" collapsed="false">
      <c r="A119" s="213"/>
      <c r="B119" s="68" t="s">
        <v>95</v>
      </c>
      <c r="C119" s="78" t="n">
        <v>51230</v>
      </c>
      <c r="D119" s="212"/>
      <c r="E119" s="184"/>
      <c r="F119" s="139"/>
      <c r="G119" s="139"/>
      <c r="H119" s="214"/>
    </row>
    <row r="120" customFormat="false" ht="15.75" hidden="false" customHeight="false" outlineLevel="0" collapsed="false">
      <c r="A120" s="213"/>
      <c r="B120" s="157"/>
      <c r="C120" s="153"/>
      <c r="D120" s="200"/>
      <c r="E120" s="184"/>
      <c r="F120" s="139"/>
      <c r="G120" s="139"/>
      <c r="H120" s="214"/>
    </row>
    <row r="121" customFormat="false" ht="15.75" hidden="false" customHeight="false" outlineLevel="0" collapsed="false">
      <c r="A121" s="157"/>
      <c r="B121" s="159" t="s">
        <v>26</v>
      </c>
      <c r="C121" s="160" t="n">
        <f aca="false">SUM(C106:C119)</f>
        <v>491304</v>
      </c>
      <c r="D121" s="219" t="n">
        <v>6127462.01</v>
      </c>
      <c r="E121" s="184"/>
      <c r="F121" s="162"/>
      <c r="G121" s="139"/>
      <c r="H121" s="214"/>
    </row>
    <row r="122" customFormat="false" ht="15.75" hidden="false" customHeight="false" outlineLevel="0" collapsed="false">
      <c r="A122" s="213"/>
      <c r="B122" s="224"/>
      <c r="C122" s="153"/>
      <c r="D122" s="211"/>
      <c r="E122" s="184"/>
      <c r="F122" s="139"/>
      <c r="G122" s="139"/>
      <c r="H122" s="214"/>
    </row>
    <row r="123" customFormat="false" ht="15.75" hidden="false" customHeight="false" outlineLevel="0" collapsed="false">
      <c r="A123" s="151" t="s">
        <v>45</v>
      </c>
      <c r="B123" s="216" t="s">
        <v>105</v>
      </c>
      <c r="C123" s="217" t="n">
        <v>1527455</v>
      </c>
      <c r="D123" s="212"/>
      <c r="E123" s="184"/>
      <c r="F123" s="139"/>
      <c r="G123" s="139"/>
      <c r="H123" s="214"/>
    </row>
    <row r="124" customFormat="false" ht="15.75" hidden="false" customHeight="false" outlineLevel="0" collapsed="false">
      <c r="A124" s="213"/>
      <c r="B124" s="216" t="s">
        <v>106</v>
      </c>
      <c r="C124" s="217" t="n">
        <v>821715</v>
      </c>
      <c r="D124" s="200"/>
      <c r="E124" s="184"/>
      <c r="F124" s="157"/>
      <c r="G124" s="157"/>
      <c r="H124" s="157"/>
    </row>
    <row r="125" customFormat="false" ht="15.75" hidden="false" customHeight="false" outlineLevel="0" collapsed="false">
      <c r="A125" s="213"/>
      <c r="B125" s="216" t="s">
        <v>96</v>
      </c>
      <c r="C125" s="217" t="n">
        <v>1033731</v>
      </c>
      <c r="D125" s="200"/>
      <c r="E125" s="184"/>
      <c r="F125" s="139"/>
      <c r="G125" s="139"/>
      <c r="H125" s="157"/>
    </row>
    <row r="126" customFormat="false" ht="15.75" hidden="false" customHeight="false" outlineLevel="0" collapsed="false">
      <c r="A126" s="213"/>
      <c r="B126" s="216" t="s">
        <v>109</v>
      </c>
      <c r="C126" s="217" t="n">
        <v>20837</v>
      </c>
      <c r="D126" s="212"/>
      <c r="E126" s="184"/>
      <c r="F126" s="139"/>
      <c r="G126" s="139"/>
      <c r="H126" s="157"/>
      <c r="I126" s="139"/>
    </row>
    <row r="127" customFormat="false" ht="15.75" hidden="false" customHeight="false" outlineLevel="0" collapsed="false">
      <c r="A127" s="213"/>
      <c r="B127" s="216" t="s">
        <v>110</v>
      </c>
      <c r="C127" s="217" t="n">
        <v>138157</v>
      </c>
      <c r="D127" s="212"/>
      <c r="E127" s="184"/>
      <c r="F127" s="139"/>
      <c r="G127" s="139"/>
      <c r="H127" s="157"/>
      <c r="I127" s="139"/>
    </row>
    <row r="128" customFormat="false" ht="15.75" hidden="false" customHeight="false" outlineLevel="0" collapsed="false">
      <c r="A128" s="213"/>
      <c r="B128" s="216" t="s">
        <v>122</v>
      </c>
      <c r="C128" s="217" t="n">
        <v>557759</v>
      </c>
      <c r="D128" s="200"/>
      <c r="E128" s="184"/>
      <c r="F128" s="139"/>
      <c r="G128" s="139"/>
      <c r="H128" s="157"/>
      <c r="I128" s="139"/>
    </row>
    <row r="129" customFormat="false" ht="15.75" hidden="false" customHeight="false" outlineLevel="0" collapsed="false">
      <c r="A129" s="213"/>
      <c r="B129" s="216" t="s">
        <v>112</v>
      </c>
      <c r="C129" s="217" t="n">
        <v>112496</v>
      </c>
      <c r="D129" s="200"/>
      <c r="E129" s="184"/>
      <c r="F129" s="139"/>
      <c r="G129" s="139"/>
      <c r="H129" s="157"/>
      <c r="I129" s="139"/>
    </row>
    <row r="130" customFormat="false" ht="15.75" hidden="false" customHeight="false" outlineLevel="0" collapsed="false">
      <c r="A130" s="213"/>
      <c r="B130" s="216" t="s">
        <v>113</v>
      </c>
      <c r="C130" s="217" t="n">
        <v>82220</v>
      </c>
      <c r="D130" s="200"/>
      <c r="E130" s="184"/>
      <c r="F130" s="139"/>
      <c r="G130" s="139"/>
      <c r="H130" s="157"/>
      <c r="I130" s="139"/>
    </row>
    <row r="131" customFormat="false" ht="15.75" hidden="false" customHeight="false" outlineLevel="0" collapsed="false">
      <c r="A131" s="213"/>
      <c r="B131" s="216" t="s">
        <v>114</v>
      </c>
      <c r="C131" s="217" t="n">
        <v>389690</v>
      </c>
      <c r="D131" s="212"/>
      <c r="E131" s="184"/>
      <c r="F131" s="139"/>
      <c r="G131" s="139"/>
      <c r="H131" s="157"/>
      <c r="I131" s="139"/>
    </row>
    <row r="132" customFormat="false" ht="15.75" hidden="false" customHeight="false" outlineLevel="0" collapsed="false">
      <c r="A132" s="213"/>
      <c r="B132" s="216" t="s">
        <v>97</v>
      </c>
      <c r="C132" s="217" t="n">
        <v>391967</v>
      </c>
      <c r="D132" s="200"/>
      <c r="E132" s="184"/>
      <c r="F132" s="139"/>
      <c r="G132" s="139"/>
      <c r="H132" s="157"/>
      <c r="I132" s="139"/>
    </row>
    <row r="133" customFormat="false" ht="15.75" hidden="false" customHeight="false" outlineLevel="0" collapsed="false">
      <c r="A133" s="213"/>
      <c r="B133" s="216" t="s">
        <v>98</v>
      </c>
      <c r="C133" s="217" t="n">
        <v>215568</v>
      </c>
      <c r="D133" s="200"/>
      <c r="E133" s="184"/>
      <c r="F133" s="139"/>
      <c r="G133" s="139"/>
      <c r="H133" s="157"/>
      <c r="I133" s="139"/>
    </row>
    <row r="134" customFormat="false" ht="15.75" hidden="false" customHeight="false" outlineLevel="0" collapsed="false">
      <c r="A134" s="213"/>
      <c r="B134" s="216" t="s">
        <v>116</v>
      </c>
      <c r="C134" s="217" t="n">
        <v>53153</v>
      </c>
      <c r="D134" s="212"/>
      <c r="E134" s="184"/>
      <c r="F134" s="139"/>
      <c r="G134" s="139"/>
      <c r="H134" s="157"/>
      <c r="I134" s="139"/>
    </row>
    <row r="135" customFormat="false" ht="15.75" hidden="false" customHeight="false" outlineLevel="0" collapsed="false">
      <c r="A135" s="213"/>
      <c r="B135" s="216" t="s">
        <v>93</v>
      </c>
      <c r="C135" s="217" t="n">
        <v>1407368</v>
      </c>
      <c r="D135" s="200"/>
      <c r="E135" s="184"/>
      <c r="F135" s="139"/>
      <c r="G135" s="139"/>
      <c r="H135" s="157"/>
      <c r="I135" s="139"/>
    </row>
    <row r="136" customFormat="false" ht="15.75" hidden="false" customHeight="false" outlineLevel="0" collapsed="false">
      <c r="A136" s="213"/>
      <c r="B136" s="216" t="s">
        <v>117</v>
      </c>
      <c r="C136" s="217" t="n">
        <v>442899</v>
      </c>
      <c r="D136" s="200"/>
      <c r="E136" s="184"/>
      <c r="F136" s="139"/>
      <c r="G136" s="139"/>
      <c r="H136" s="157"/>
      <c r="I136" s="139"/>
    </row>
    <row r="137" customFormat="false" ht="15.75" hidden="false" customHeight="false" outlineLevel="0" collapsed="false">
      <c r="A137" s="213"/>
      <c r="B137" s="216" t="s">
        <v>95</v>
      </c>
      <c r="C137" s="217" t="n">
        <v>3200</v>
      </c>
      <c r="D137" s="200"/>
      <c r="E137" s="184"/>
      <c r="F137" s="139"/>
      <c r="G137" s="139"/>
      <c r="H137" s="157"/>
      <c r="I137" s="139"/>
    </row>
    <row r="138" customFormat="false" ht="15" hidden="false" customHeight="false" outlineLevel="0" collapsed="false">
      <c r="A138" s="157"/>
      <c r="B138" s="157"/>
      <c r="C138" s="153"/>
      <c r="D138" s="200"/>
      <c r="E138" s="184"/>
      <c r="F138" s="139"/>
      <c r="G138" s="139"/>
      <c r="H138" s="214"/>
      <c r="I138" s="157"/>
    </row>
    <row r="139" customFormat="false" ht="15.75" hidden="false" customHeight="false" outlineLevel="0" collapsed="false">
      <c r="A139" s="213"/>
      <c r="B139" s="159" t="s">
        <v>26</v>
      </c>
      <c r="C139" s="160" t="n">
        <f aca="false">SUM(C123:C137)</f>
        <v>7198215</v>
      </c>
      <c r="D139" s="219" t="n">
        <v>97391452.5</v>
      </c>
      <c r="E139" s="184"/>
      <c r="F139" s="162"/>
      <c r="G139" s="139"/>
      <c r="H139" s="214"/>
      <c r="I139" s="139"/>
    </row>
    <row r="140" customFormat="false" ht="15.75" hidden="false" customHeight="false" outlineLevel="0" collapsed="false">
      <c r="A140" s="213"/>
      <c r="B140" s="210"/>
      <c r="C140" s="153"/>
      <c r="D140" s="211"/>
      <c r="E140" s="184"/>
      <c r="F140" s="139"/>
      <c r="G140" s="139"/>
      <c r="H140" s="157"/>
      <c r="I140" s="139"/>
    </row>
    <row r="141" customFormat="false" ht="15.75" hidden="false" customHeight="false" outlineLevel="0" collapsed="false">
      <c r="A141" s="151" t="s">
        <v>46</v>
      </c>
      <c r="B141" s="216" t="s">
        <v>105</v>
      </c>
      <c r="C141" s="217" t="n">
        <v>2876198</v>
      </c>
      <c r="D141" s="212"/>
      <c r="E141" s="184"/>
      <c r="F141" s="139"/>
      <c r="G141" s="139"/>
      <c r="H141" s="157"/>
      <c r="I141" s="139"/>
    </row>
    <row r="142" customFormat="false" ht="15.75" hidden="false" customHeight="false" outlineLevel="0" collapsed="false">
      <c r="A142" s="213"/>
      <c r="B142" s="216" t="s">
        <v>106</v>
      </c>
      <c r="C142" s="217" t="n">
        <v>1042724</v>
      </c>
      <c r="D142" s="200"/>
      <c r="E142" s="184"/>
      <c r="F142" s="157"/>
      <c r="G142" s="157"/>
      <c r="H142" s="157"/>
      <c r="I142" s="139"/>
    </row>
    <row r="143" customFormat="false" ht="15.75" hidden="false" customHeight="false" outlineLevel="0" collapsed="false">
      <c r="A143" s="213"/>
      <c r="B143" s="216" t="s">
        <v>96</v>
      </c>
      <c r="C143" s="217" t="n">
        <v>2061120</v>
      </c>
      <c r="D143" s="200"/>
      <c r="E143" s="184"/>
      <c r="F143" s="139"/>
      <c r="G143" s="139"/>
      <c r="H143" s="231"/>
      <c r="I143" s="180"/>
    </row>
    <row r="144" customFormat="false" ht="15.75" hidden="false" customHeight="false" outlineLevel="0" collapsed="false">
      <c r="A144" s="213"/>
      <c r="B144" s="216" t="s">
        <v>108</v>
      </c>
      <c r="C144" s="217" t="n">
        <v>25790</v>
      </c>
      <c r="D144" s="200"/>
      <c r="E144" s="184"/>
      <c r="F144" s="139"/>
      <c r="G144" s="139"/>
      <c r="H144" s="157"/>
      <c r="I144" s="139"/>
    </row>
    <row r="145" customFormat="false" ht="15.75" hidden="false" customHeight="false" outlineLevel="0" collapsed="false">
      <c r="A145" s="213"/>
      <c r="B145" s="216" t="s">
        <v>109</v>
      </c>
      <c r="C145" s="217" t="n">
        <v>252654</v>
      </c>
      <c r="D145" s="212"/>
      <c r="E145" s="184"/>
      <c r="F145" s="139"/>
      <c r="G145" s="139"/>
      <c r="H145" s="157"/>
      <c r="I145" s="139"/>
    </row>
    <row r="146" customFormat="false" ht="15.75" hidden="false" customHeight="false" outlineLevel="0" collapsed="false">
      <c r="A146" s="213"/>
      <c r="B146" s="216" t="s">
        <v>110</v>
      </c>
      <c r="C146" s="217" t="n">
        <v>666590</v>
      </c>
      <c r="D146" s="212"/>
      <c r="E146" s="184"/>
      <c r="F146" s="139"/>
      <c r="G146" s="139"/>
      <c r="H146" s="157"/>
      <c r="I146" s="139"/>
    </row>
    <row r="147" customFormat="false" ht="15.75" hidden="false" customHeight="false" outlineLevel="0" collapsed="false">
      <c r="A147" s="213"/>
      <c r="B147" s="216" t="s">
        <v>122</v>
      </c>
      <c r="C147" s="217" t="n">
        <v>945189</v>
      </c>
      <c r="D147" s="200"/>
      <c r="E147" s="184"/>
      <c r="F147" s="139"/>
      <c r="G147" s="139"/>
      <c r="H147" s="157"/>
      <c r="I147" s="139"/>
    </row>
    <row r="148" customFormat="false" ht="15.75" hidden="false" customHeight="false" outlineLevel="0" collapsed="false">
      <c r="A148" s="213"/>
      <c r="B148" s="216" t="s">
        <v>112</v>
      </c>
      <c r="C148" s="217" t="n">
        <v>130491</v>
      </c>
      <c r="D148" s="200"/>
      <c r="E148" s="184"/>
      <c r="F148" s="139"/>
      <c r="G148" s="139"/>
      <c r="H148" s="157"/>
      <c r="I148" s="139"/>
    </row>
    <row r="149" customFormat="false" ht="15.75" hidden="false" customHeight="false" outlineLevel="0" collapsed="false">
      <c r="A149" s="213"/>
      <c r="B149" s="216" t="s">
        <v>113</v>
      </c>
      <c r="C149" s="217" t="n">
        <v>482172</v>
      </c>
      <c r="D149" s="200"/>
      <c r="E149" s="184"/>
      <c r="F149" s="139"/>
      <c r="G149" s="139"/>
      <c r="H149" s="157"/>
      <c r="I149" s="139"/>
    </row>
    <row r="150" customFormat="false" ht="15.75" hidden="false" customHeight="false" outlineLevel="0" collapsed="false">
      <c r="A150" s="213"/>
      <c r="B150" s="216" t="s">
        <v>114</v>
      </c>
      <c r="C150" s="217" t="n">
        <v>1550998</v>
      </c>
      <c r="D150" s="212"/>
      <c r="E150" s="184"/>
      <c r="F150" s="139"/>
      <c r="G150" s="139"/>
      <c r="H150" s="157"/>
      <c r="I150" s="139"/>
    </row>
    <row r="151" customFormat="false" ht="15.75" hidden="false" customHeight="false" outlineLevel="0" collapsed="false">
      <c r="A151" s="213"/>
      <c r="B151" s="216" t="s">
        <v>97</v>
      </c>
      <c r="C151" s="217" t="n">
        <v>1046297</v>
      </c>
      <c r="D151" s="200"/>
      <c r="E151" s="184"/>
      <c r="F151" s="139"/>
      <c r="G151" s="139"/>
      <c r="H151" s="157"/>
      <c r="I151" s="139"/>
    </row>
    <row r="152" customFormat="false" ht="15.75" hidden="false" customHeight="false" outlineLevel="0" collapsed="false">
      <c r="A152" s="213"/>
      <c r="B152" s="216" t="s">
        <v>98</v>
      </c>
      <c r="C152" s="217" t="n">
        <v>374242</v>
      </c>
      <c r="D152" s="200"/>
      <c r="E152" s="184"/>
      <c r="F152" s="139"/>
      <c r="G152" s="139"/>
      <c r="H152" s="157"/>
      <c r="I152" s="139"/>
    </row>
    <row r="153" customFormat="false" ht="15.75" hidden="false" customHeight="false" outlineLevel="0" collapsed="false">
      <c r="A153" s="213"/>
      <c r="B153" s="216" t="s">
        <v>116</v>
      </c>
      <c r="C153" s="217" t="n">
        <v>258815</v>
      </c>
      <c r="D153" s="212"/>
      <c r="E153" s="184"/>
      <c r="F153" s="139"/>
      <c r="G153" s="139"/>
      <c r="H153" s="157"/>
      <c r="I153" s="139"/>
    </row>
    <row r="154" customFormat="false" ht="15.75" hidden="false" customHeight="false" outlineLevel="0" collapsed="false">
      <c r="A154" s="213"/>
      <c r="B154" s="216" t="s">
        <v>93</v>
      </c>
      <c r="C154" s="217" t="n">
        <v>2679964</v>
      </c>
      <c r="D154" s="212"/>
      <c r="E154" s="184"/>
      <c r="F154" s="139"/>
      <c r="G154" s="139"/>
      <c r="H154" s="157"/>
      <c r="I154" s="139"/>
    </row>
    <row r="155" customFormat="false" ht="15.75" hidden="false" customHeight="false" outlineLevel="0" collapsed="false">
      <c r="A155" s="213"/>
      <c r="B155" s="216" t="s">
        <v>117</v>
      </c>
      <c r="C155" s="217" t="n">
        <v>1006217</v>
      </c>
      <c r="D155" s="212"/>
      <c r="E155" s="184"/>
      <c r="F155" s="139"/>
      <c r="G155" s="139"/>
      <c r="H155" s="157"/>
      <c r="I155" s="139"/>
    </row>
    <row r="156" customFormat="false" ht="15.75" hidden="false" customHeight="false" outlineLevel="0" collapsed="false">
      <c r="A156" s="213"/>
      <c r="B156" s="216" t="s">
        <v>95</v>
      </c>
      <c r="C156" s="217" t="n">
        <v>71715</v>
      </c>
      <c r="D156" s="200"/>
      <c r="E156" s="184"/>
      <c r="F156" s="139"/>
      <c r="G156" s="139"/>
      <c r="H156" s="157"/>
      <c r="I156" s="139"/>
    </row>
    <row r="157" customFormat="false" ht="15" hidden="false" customHeight="false" outlineLevel="0" collapsed="false">
      <c r="A157" s="157"/>
      <c r="B157" s="157"/>
      <c r="C157" s="153"/>
      <c r="D157" s="200"/>
      <c r="E157" s="184"/>
      <c r="F157" s="139"/>
      <c r="G157" s="139"/>
      <c r="H157" s="157"/>
      <c r="I157" s="139"/>
    </row>
    <row r="158" customFormat="false" ht="15.75" hidden="false" customHeight="false" outlineLevel="0" collapsed="false">
      <c r="A158" s="213"/>
      <c r="B158" s="159" t="s">
        <v>26</v>
      </c>
      <c r="C158" s="160" t="n">
        <f aca="false">SUM(C141:C156)</f>
        <v>15471176</v>
      </c>
      <c r="D158" s="219" t="n">
        <v>192244649.65</v>
      </c>
      <c r="E158" s="184"/>
      <c r="F158" s="162"/>
      <c r="G158" s="139"/>
      <c r="H158" s="157"/>
      <c r="I158" s="139"/>
    </row>
    <row r="159" customFormat="false" ht="15.75" hidden="false" customHeight="false" outlineLevel="0" collapsed="false">
      <c r="A159" s="213"/>
      <c r="B159" s="224"/>
      <c r="C159" s="153"/>
      <c r="D159" s="211"/>
      <c r="E159" s="184"/>
      <c r="F159" s="139"/>
      <c r="G159" s="139"/>
      <c r="H159" s="157"/>
      <c r="I159" s="139"/>
    </row>
    <row r="160" customFormat="false" ht="15.75" hidden="false" customHeight="false" outlineLevel="0" collapsed="false">
      <c r="A160" s="151" t="s">
        <v>47</v>
      </c>
      <c r="B160" s="216" t="s">
        <v>105</v>
      </c>
      <c r="C160" s="217" t="n">
        <v>966445</v>
      </c>
      <c r="D160" s="212"/>
      <c r="E160" s="184"/>
      <c r="F160" s="139"/>
      <c r="G160" s="139"/>
      <c r="H160" s="157"/>
      <c r="I160" s="139"/>
    </row>
    <row r="161" customFormat="false" ht="15.75" hidden="false" customHeight="false" outlineLevel="0" collapsed="false">
      <c r="A161" s="213"/>
      <c r="B161" s="216" t="s">
        <v>106</v>
      </c>
      <c r="C161" s="217" t="n">
        <v>283367</v>
      </c>
      <c r="D161" s="200"/>
      <c r="E161" s="184"/>
      <c r="F161" s="157"/>
      <c r="G161" s="157"/>
      <c r="H161" s="157"/>
      <c r="I161" s="139"/>
    </row>
    <row r="162" customFormat="false" ht="15.75" hidden="false" customHeight="false" outlineLevel="0" collapsed="false">
      <c r="A162" s="213"/>
      <c r="B162" s="216" t="s">
        <v>96</v>
      </c>
      <c r="C162" s="217" t="n">
        <v>241994</v>
      </c>
      <c r="D162" s="200"/>
      <c r="E162" s="184"/>
      <c r="F162" s="139"/>
      <c r="G162" s="139"/>
      <c r="H162" s="157"/>
      <c r="I162" s="139"/>
    </row>
    <row r="163" customFormat="false" ht="15.75" hidden="false" customHeight="false" outlineLevel="0" collapsed="false">
      <c r="A163" s="213"/>
      <c r="B163" s="216" t="s">
        <v>110</v>
      </c>
      <c r="C163" s="217" t="n">
        <v>86249</v>
      </c>
      <c r="D163" s="212"/>
      <c r="E163" s="184"/>
      <c r="F163" s="139"/>
      <c r="G163" s="139"/>
      <c r="H163" s="157"/>
      <c r="I163" s="139"/>
    </row>
    <row r="164" customFormat="false" ht="15.75" hidden="false" customHeight="false" outlineLevel="0" collapsed="false">
      <c r="A164" s="213"/>
      <c r="B164" s="216" t="s">
        <v>122</v>
      </c>
      <c r="C164" s="217" t="n">
        <v>173708</v>
      </c>
      <c r="D164" s="200"/>
      <c r="E164" s="184"/>
      <c r="F164" s="139"/>
      <c r="G164" s="139"/>
      <c r="H164" s="231"/>
      <c r="I164" s="180"/>
    </row>
    <row r="165" customFormat="false" ht="15.75" hidden="false" customHeight="false" outlineLevel="0" collapsed="false">
      <c r="A165" s="213"/>
      <c r="B165" s="216" t="s">
        <v>112</v>
      </c>
      <c r="C165" s="217" t="n">
        <v>86929</v>
      </c>
      <c r="D165" s="200"/>
      <c r="E165" s="184"/>
      <c r="F165" s="139"/>
      <c r="G165" s="139"/>
      <c r="H165" s="231"/>
      <c r="I165" s="180"/>
    </row>
    <row r="166" customFormat="false" ht="15.75" hidden="false" customHeight="false" outlineLevel="0" collapsed="false">
      <c r="A166" s="213"/>
      <c r="B166" s="216" t="s">
        <v>113</v>
      </c>
      <c r="C166" s="217" t="n">
        <v>224839</v>
      </c>
      <c r="D166" s="200"/>
      <c r="E166" s="184"/>
      <c r="F166" s="139"/>
      <c r="G166" s="139"/>
      <c r="H166" s="231"/>
      <c r="I166" s="180"/>
    </row>
    <row r="167" customFormat="false" ht="15.75" hidden="false" customHeight="false" outlineLevel="0" collapsed="false">
      <c r="A167" s="213"/>
      <c r="B167" s="216" t="s">
        <v>114</v>
      </c>
      <c r="C167" s="217" t="n">
        <v>293697</v>
      </c>
      <c r="D167" s="212"/>
      <c r="E167" s="184"/>
      <c r="F167" s="139"/>
      <c r="G167" s="139"/>
      <c r="H167" s="231"/>
      <c r="I167" s="180"/>
    </row>
    <row r="168" customFormat="false" ht="15.75" hidden="false" customHeight="false" outlineLevel="0" collapsed="false">
      <c r="A168" s="213"/>
      <c r="B168" s="216" t="s">
        <v>97</v>
      </c>
      <c r="C168" s="217" t="n">
        <v>19104</v>
      </c>
      <c r="D168" s="200"/>
      <c r="E168" s="184"/>
      <c r="F168" s="139"/>
      <c r="G168" s="139"/>
      <c r="H168" s="231"/>
      <c r="I168" s="180"/>
    </row>
    <row r="169" customFormat="false" ht="15.75" hidden="false" customHeight="false" outlineLevel="0" collapsed="false">
      <c r="A169" s="213"/>
      <c r="B169" s="216" t="s">
        <v>98</v>
      </c>
      <c r="C169" s="217" t="n">
        <v>44083</v>
      </c>
      <c r="D169" s="200"/>
      <c r="E169" s="184"/>
      <c r="F169" s="139"/>
      <c r="G169" s="139"/>
      <c r="H169" s="231"/>
      <c r="I169" s="180"/>
    </row>
    <row r="170" customFormat="false" ht="15.75" hidden="false" customHeight="false" outlineLevel="0" collapsed="false">
      <c r="A170" s="213"/>
      <c r="B170" s="216" t="s">
        <v>116</v>
      </c>
      <c r="C170" s="217" t="n">
        <v>59701</v>
      </c>
      <c r="D170" s="212"/>
      <c r="E170" s="184"/>
      <c r="F170" s="139"/>
      <c r="G170" s="139"/>
      <c r="H170" s="231"/>
      <c r="I170" s="180"/>
    </row>
    <row r="171" customFormat="false" ht="15.75" hidden="false" customHeight="false" outlineLevel="0" collapsed="false">
      <c r="A171" s="213"/>
      <c r="B171" s="216" t="s">
        <v>93</v>
      </c>
      <c r="C171" s="217" t="n">
        <v>321733</v>
      </c>
      <c r="D171" s="200"/>
      <c r="E171" s="184"/>
      <c r="F171" s="139"/>
      <c r="G171" s="139"/>
      <c r="H171" s="231"/>
      <c r="I171" s="180"/>
    </row>
    <row r="172" customFormat="false" ht="15.75" hidden="false" customHeight="false" outlineLevel="0" collapsed="false">
      <c r="A172" s="213"/>
      <c r="B172" s="216" t="s">
        <v>117</v>
      </c>
      <c r="C172" s="217" t="n">
        <v>373099</v>
      </c>
      <c r="D172" s="200"/>
      <c r="E172" s="184"/>
      <c r="F172" s="139"/>
      <c r="G172" s="139"/>
      <c r="H172" s="231"/>
      <c r="I172" s="180"/>
    </row>
    <row r="173" customFormat="false" ht="15.75" hidden="false" customHeight="false" outlineLevel="0" collapsed="false">
      <c r="A173" s="213"/>
      <c r="B173" s="216" t="s">
        <v>95</v>
      </c>
      <c r="C173" s="217" t="n">
        <v>39138</v>
      </c>
      <c r="D173" s="211"/>
      <c r="E173" s="184"/>
      <c r="F173" s="139"/>
      <c r="G173" s="139"/>
      <c r="H173" s="231"/>
      <c r="I173" s="180"/>
    </row>
    <row r="174" customFormat="false" ht="15.75" hidden="false" customHeight="false" outlineLevel="0" collapsed="false">
      <c r="A174" s="213"/>
      <c r="B174" s="157"/>
      <c r="C174" s="153"/>
      <c r="D174" s="219"/>
      <c r="E174" s="184"/>
      <c r="F174" s="139"/>
      <c r="G174" s="139"/>
      <c r="H174" s="231"/>
      <c r="I174" s="180"/>
    </row>
    <row r="175" customFormat="false" ht="15.75" hidden="false" customHeight="false" outlineLevel="0" collapsed="false">
      <c r="A175" s="213"/>
      <c r="B175" s="159" t="s">
        <v>26</v>
      </c>
      <c r="C175" s="160" t="n">
        <f aca="false">SUM(C160:C173)</f>
        <v>3214086</v>
      </c>
      <c r="D175" s="219" t="n">
        <v>19731893.14</v>
      </c>
      <c r="E175" s="184"/>
      <c r="F175" s="162"/>
      <c r="G175" s="139"/>
      <c r="H175" s="231"/>
      <c r="I175" s="180"/>
    </row>
    <row r="176" customFormat="false" ht="15.75" hidden="false" customHeight="false" outlineLevel="0" collapsed="false">
      <c r="A176" s="213"/>
      <c r="B176" s="210"/>
      <c r="C176" s="153"/>
      <c r="D176" s="211"/>
      <c r="E176" s="184"/>
      <c r="F176" s="139"/>
      <c r="G176" s="139"/>
      <c r="H176" s="231"/>
      <c r="I176" s="180"/>
    </row>
    <row r="177" customFormat="false" ht="15.75" hidden="false" customHeight="false" outlineLevel="0" collapsed="false">
      <c r="A177" s="151" t="s">
        <v>48</v>
      </c>
      <c r="B177" s="216" t="s">
        <v>105</v>
      </c>
      <c r="C177" s="217" t="n">
        <v>489888</v>
      </c>
      <c r="D177" s="212"/>
      <c r="E177" s="184"/>
      <c r="F177" s="139"/>
      <c r="G177" s="139"/>
      <c r="H177" s="231"/>
      <c r="I177" s="180"/>
    </row>
    <row r="178" customFormat="false" ht="15.75" hidden="false" customHeight="false" outlineLevel="0" collapsed="false">
      <c r="A178" s="213"/>
      <c r="B178" s="216" t="s">
        <v>106</v>
      </c>
      <c r="C178" s="217" t="n">
        <v>194448</v>
      </c>
      <c r="D178" s="200"/>
      <c r="E178" s="184"/>
      <c r="F178" s="159"/>
      <c r="G178" s="228"/>
      <c r="H178" s="231"/>
      <c r="I178" s="180"/>
    </row>
    <row r="179" customFormat="false" ht="15.75" hidden="false" customHeight="false" outlineLevel="0" collapsed="false">
      <c r="A179" s="213"/>
      <c r="B179" s="216" t="s">
        <v>96</v>
      </c>
      <c r="C179" s="217" t="n">
        <v>23129</v>
      </c>
      <c r="D179" s="200"/>
      <c r="E179" s="184"/>
      <c r="F179" s="139"/>
      <c r="G179" s="139"/>
      <c r="H179" s="179"/>
      <c r="I179" s="232"/>
    </row>
    <row r="180" customFormat="false" ht="15.75" hidden="false" customHeight="false" outlineLevel="0" collapsed="false">
      <c r="A180" s="213"/>
      <c r="B180" s="216" t="s">
        <v>110</v>
      </c>
      <c r="C180" s="217" t="n">
        <v>57428</v>
      </c>
      <c r="D180" s="200"/>
      <c r="E180" s="184"/>
      <c r="F180" s="139"/>
      <c r="G180" s="139"/>
      <c r="H180" s="233"/>
      <c r="I180" s="234"/>
    </row>
    <row r="181" customFormat="false" ht="15.75" hidden="false" customHeight="false" outlineLevel="0" collapsed="false">
      <c r="A181" s="213"/>
      <c r="B181" s="216" t="s">
        <v>122</v>
      </c>
      <c r="C181" s="217" t="n">
        <v>1570</v>
      </c>
      <c r="D181" s="212"/>
      <c r="E181" s="184"/>
      <c r="F181" s="139"/>
      <c r="G181" s="139"/>
      <c r="H181" s="231"/>
      <c r="I181" s="180"/>
    </row>
    <row r="182" customFormat="false" ht="15" hidden="false" customHeight="false" outlineLevel="0" collapsed="false">
      <c r="A182" s="155"/>
      <c r="B182" s="216" t="s">
        <v>112</v>
      </c>
      <c r="C182" s="217" t="n">
        <v>34168</v>
      </c>
      <c r="D182" s="200"/>
      <c r="E182" s="184"/>
      <c r="F182" s="139"/>
      <c r="G182" s="139"/>
      <c r="H182" s="231"/>
      <c r="I182" s="180"/>
    </row>
    <row r="183" customFormat="false" ht="15.75" hidden="false" customHeight="false" outlineLevel="0" collapsed="false">
      <c r="A183" s="213"/>
      <c r="B183" s="216" t="s">
        <v>113</v>
      </c>
      <c r="C183" s="217" t="n">
        <v>378</v>
      </c>
      <c r="D183" s="200"/>
      <c r="E183" s="184"/>
      <c r="F183" s="139"/>
      <c r="G183" s="139"/>
      <c r="H183" s="231"/>
      <c r="I183" s="180"/>
    </row>
    <row r="184" customFormat="false" ht="15.75" hidden="false" customHeight="false" outlineLevel="0" collapsed="false">
      <c r="A184" s="213"/>
      <c r="B184" s="216" t="s">
        <v>114</v>
      </c>
      <c r="C184" s="217" t="n">
        <v>10332</v>
      </c>
      <c r="D184" s="200"/>
      <c r="E184" s="184"/>
      <c r="F184" s="139"/>
      <c r="G184" s="139"/>
      <c r="H184" s="231"/>
      <c r="I184" s="180"/>
    </row>
    <row r="185" customFormat="false" ht="15.75" hidden="false" customHeight="false" outlineLevel="0" collapsed="false">
      <c r="A185" s="213"/>
      <c r="B185" s="216" t="s">
        <v>97</v>
      </c>
      <c r="C185" s="217" t="n">
        <v>55274</v>
      </c>
      <c r="D185" s="200"/>
      <c r="E185" s="184"/>
      <c r="F185" s="139"/>
      <c r="G185" s="139"/>
      <c r="H185" s="231"/>
      <c r="I185" s="180"/>
    </row>
    <row r="186" customFormat="false" ht="15" hidden="false" customHeight="false" outlineLevel="0" collapsed="false">
      <c r="A186" s="157"/>
      <c r="B186" s="216" t="s">
        <v>98</v>
      </c>
      <c r="C186" s="217" t="n">
        <v>1446</v>
      </c>
      <c r="D186" s="200"/>
      <c r="E186" s="184"/>
      <c r="F186" s="139"/>
      <c r="G186" s="139"/>
      <c r="H186" s="231"/>
      <c r="I186" s="180"/>
    </row>
    <row r="187" customFormat="false" ht="15.75" hidden="false" customHeight="false" outlineLevel="0" collapsed="false">
      <c r="A187" s="213"/>
      <c r="B187" s="216" t="s">
        <v>116</v>
      </c>
      <c r="C187" s="217" t="n">
        <v>92433</v>
      </c>
      <c r="D187" s="235"/>
      <c r="E187" s="184"/>
      <c r="F187" s="139"/>
      <c r="G187" s="139"/>
      <c r="H187" s="231"/>
      <c r="I187" s="180"/>
    </row>
    <row r="188" customFormat="false" ht="15.75" hidden="false" customHeight="false" outlineLevel="0" collapsed="false">
      <c r="A188" s="213"/>
      <c r="B188" s="216" t="s">
        <v>93</v>
      </c>
      <c r="C188" s="217" t="n">
        <v>202644</v>
      </c>
      <c r="D188" s="235"/>
      <c r="E188" s="184"/>
      <c r="F188" s="139"/>
      <c r="G188" s="139"/>
      <c r="H188" s="233"/>
      <c r="I188" s="234"/>
    </row>
    <row r="189" customFormat="false" ht="15.75" hidden="false" customHeight="false" outlineLevel="0" collapsed="false">
      <c r="A189" s="213"/>
      <c r="B189" s="216" t="s">
        <v>117</v>
      </c>
      <c r="C189" s="217" t="n">
        <v>281205</v>
      </c>
      <c r="D189" s="235"/>
      <c r="E189" s="184"/>
      <c r="F189" s="139"/>
      <c r="G189" s="139"/>
      <c r="H189" s="231"/>
      <c r="I189" s="56"/>
    </row>
    <row r="190" customFormat="false" ht="15.75" hidden="false" customHeight="false" outlineLevel="0" collapsed="false">
      <c r="A190" s="213"/>
      <c r="B190" s="157" t="s">
        <v>95</v>
      </c>
      <c r="C190" s="153" t="n">
        <v>9450</v>
      </c>
      <c r="D190" s="235"/>
      <c r="E190" s="184"/>
      <c r="F190" s="139"/>
      <c r="G190" s="139"/>
      <c r="H190" s="231"/>
      <c r="I190" s="56"/>
    </row>
    <row r="191" customFormat="false" ht="15.75" hidden="false" customHeight="false" outlineLevel="0" collapsed="false">
      <c r="A191" s="213"/>
      <c r="B191" s="157"/>
      <c r="C191" s="153"/>
      <c r="D191" s="235"/>
      <c r="E191" s="184"/>
      <c r="F191" s="139"/>
      <c r="G191" s="139"/>
      <c r="H191" s="231"/>
      <c r="I191" s="56"/>
    </row>
    <row r="192" customFormat="false" ht="15.75" hidden="false" customHeight="false" outlineLevel="0" collapsed="false">
      <c r="A192" s="213"/>
      <c r="B192" s="159" t="s">
        <v>26</v>
      </c>
      <c r="C192" s="160" t="n">
        <f aca="false">SUM(C177:C190)</f>
        <v>1453793</v>
      </c>
      <c r="D192" s="219" t="n">
        <v>18723160.15</v>
      </c>
      <c r="E192" s="184"/>
      <c r="F192" s="162"/>
      <c r="G192" s="139"/>
      <c r="H192" s="231"/>
      <c r="I192" s="56"/>
    </row>
    <row r="193" customFormat="false" ht="15.75" hidden="false" customHeight="false" outlineLevel="0" collapsed="false">
      <c r="A193" s="213"/>
      <c r="B193" s="159"/>
      <c r="C193" s="189"/>
      <c r="D193" s="235"/>
      <c r="E193" s="184"/>
      <c r="F193" s="139"/>
      <c r="G193" s="139"/>
      <c r="H193" s="231"/>
      <c r="I193" s="56"/>
    </row>
    <row r="194" customFormat="false" ht="15.75" hidden="false" customHeight="false" outlineLevel="0" collapsed="false">
      <c r="A194" s="213"/>
      <c r="B194" s="236"/>
      <c r="C194" s="153"/>
      <c r="D194" s="211"/>
      <c r="E194" s="184"/>
      <c r="F194" s="139"/>
      <c r="G194" s="139"/>
      <c r="H194" s="231"/>
      <c r="I194" s="56"/>
    </row>
    <row r="195" customFormat="false" ht="15.75" hidden="false" customHeight="false" outlineLevel="0" collapsed="false">
      <c r="A195" s="151" t="s">
        <v>49</v>
      </c>
      <c r="B195" s="68" t="s">
        <v>98</v>
      </c>
      <c r="C195" s="78" t="n">
        <v>14197</v>
      </c>
      <c r="D195" s="200"/>
      <c r="E195" s="184"/>
      <c r="F195" s="157"/>
      <c r="G195" s="185"/>
      <c r="H195" s="231"/>
      <c r="I195" s="56"/>
    </row>
    <row r="196" customFormat="false" ht="15" hidden="false" customHeight="false" outlineLevel="0" collapsed="false">
      <c r="A196" s="157"/>
      <c r="B196" s="157"/>
      <c r="C196" s="153"/>
      <c r="D196" s="200"/>
      <c r="E196" s="184"/>
      <c r="F196" s="139"/>
      <c r="G196" s="139"/>
      <c r="H196" s="231"/>
      <c r="I196" s="180"/>
    </row>
    <row r="197" customFormat="false" ht="15.75" hidden="false" customHeight="false" outlineLevel="0" collapsed="false">
      <c r="A197" s="213"/>
      <c r="B197" s="159" t="s">
        <v>26</v>
      </c>
      <c r="C197" s="160" t="n">
        <f aca="false">SUM(C195)</f>
        <v>14197</v>
      </c>
      <c r="D197" s="237" t="s">
        <v>123</v>
      </c>
      <c r="E197" s="184"/>
      <c r="F197" s="139"/>
      <c r="G197" s="139"/>
      <c r="H197" s="179"/>
      <c r="I197" s="232"/>
    </row>
    <row r="198" customFormat="false" ht="15.75" hidden="false" customHeight="false" outlineLevel="0" collapsed="false">
      <c r="A198" s="213"/>
      <c r="B198" s="224"/>
      <c r="C198" s="226"/>
      <c r="D198" s="227"/>
      <c r="E198" s="184"/>
      <c r="F198" s="139"/>
      <c r="G198" s="139"/>
      <c r="H198" s="233"/>
      <c r="I198" s="238"/>
    </row>
    <row r="199" customFormat="false" ht="15.75" hidden="false" customHeight="false" outlineLevel="0" collapsed="false">
      <c r="A199" s="151" t="s">
        <v>50</v>
      </c>
      <c r="B199" s="68" t="s">
        <v>106</v>
      </c>
      <c r="C199" s="78" t="n">
        <v>11724</v>
      </c>
      <c r="D199" s="212"/>
      <c r="E199" s="184"/>
      <c r="F199" s="139"/>
      <c r="G199" s="139"/>
      <c r="H199" s="231"/>
      <c r="I199" s="180"/>
    </row>
    <row r="200" customFormat="false" ht="15" hidden="false" customHeight="false" outlineLevel="0" collapsed="false">
      <c r="A200" s="157"/>
      <c r="B200" s="68" t="s">
        <v>96</v>
      </c>
      <c r="C200" s="78" t="n">
        <v>31490</v>
      </c>
      <c r="D200" s="200"/>
      <c r="E200" s="184"/>
      <c r="F200" s="139"/>
      <c r="G200" s="139"/>
      <c r="H200" s="231"/>
      <c r="I200" s="180"/>
    </row>
    <row r="201" customFormat="false" ht="15.75" hidden="false" customHeight="false" outlineLevel="0" collapsed="false">
      <c r="A201" s="157"/>
      <c r="B201" s="68" t="s">
        <v>113</v>
      </c>
      <c r="C201" s="78" t="n">
        <v>244</v>
      </c>
      <c r="D201" s="200"/>
      <c r="E201" s="184"/>
      <c r="F201" s="157"/>
      <c r="G201" s="185"/>
      <c r="H201" s="233"/>
      <c r="I201" s="234"/>
    </row>
    <row r="202" customFormat="false" ht="15.75" hidden="false" customHeight="false" outlineLevel="0" collapsed="false">
      <c r="A202" s="157"/>
      <c r="B202" s="68"/>
      <c r="C202" s="78"/>
      <c r="D202" s="200"/>
      <c r="E202" s="184"/>
      <c r="F202" s="157"/>
      <c r="G202" s="185"/>
      <c r="H202" s="233"/>
      <c r="I202" s="234"/>
    </row>
    <row r="203" customFormat="false" ht="15.75" hidden="false" customHeight="false" outlineLevel="0" collapsed="false">
      <c r="A203" s="213"/>
      <c r="B203" s="159" t="s">
        <v>26</v>
      </c>
      <c r="C203" s="160" t="n">
        <f aca="false">SUM(C199:C201)</f>
        <v>43458</v>
      </c>
      <c r="D203" s="239" t="n">
        <v>363960</v>
      </c>
      <c r="E203" s="184"/>
      <c r="F203" s="157"/>
      <c r="G203" s="185"/>
      <c r="H203" s="157"/>
      <c r="I203" s="139"/>
    </row>
    <row r="204" customFormat="false" ht="15.75" hidden="false" customHeight="false" outlineLevel="0" collapsed="false">
      <c r="A204" s="213"/>
      <c r="B204" s="159"/>
      <c r="C204" s="160"/>
      <c r="D204" s="240"/>
      <c r="E204" s="184"/>
      <c r="F204" s="157"/>
      <c r="G204" s="185"/>
      <c r="H204" s="157"/>
      <c r="I204" s="139"/>
    </row>
    <row r="205" customFormat="false" ht="15.75" hidden="false" customHeight="false" outlineLevel="0" collapsed="false">
      <c r="A205" s="151" t="s">
        <v>51</v>
      </c>
      <c r="B205" s="157" t="s">
        <v>106</v>
      </c>
      <c r="C205" s="153" t="n">
        <v>21750</v>
      </c>
      <c r="D205" s="240"/>
      <c r="E205" s="184"/>
      <c r="F205" s="157"/>
      <c r="G205" s="185"/>
      <c r="H205" s="157"/>
      <c r="I205" s="139"/>
    </row>
    <row r="206" customFormat="false" ht="15.75" hidden="false" customHeight="false" outlineLevel="0" collapsed="false">
      <c r="A206" s="213"/>
      <c r="B206" s="159"/>
      <c r="C206" s="160"/>
      <c r="D206" s="240"/>
      <c r="E206" s="184"/>
      <c r="F206" s="157"/>
      <c r="G206" s="185"/>
      <c r="H206" s="157"/>
      <c r="I206" s="139"/>
    </row>
    <row r="207" customFormat="false" ht="15.75" hidden="false" customHeight="false" outlineLevel="0" collapsed="false">
      <c r="A207" s="213"/>
      <c r="B207" s="159" t="s">
        <v>26</v>
      </c>
      <c r="C207" s="160" t="n">
        <f aca="false">SUM(C205)</f>
        <v>21750</v>
      </c>
      <c r="D207" s="237" t="s">
        <v>123</v>
      </c>
      <c r="E207" s="184"/>
      <c r="F207" s="157"/>
      <c r="G207" s="185"/>
      <c r="H207" s="157"/>
      <c r="I207" s="139"/>
    </row>
    <row r="208" customFormat="false" ht="15.75" hidden="false" customHeight="false" outlineLevel="0" collapsed="false">
      <c r="A208" s="213"/>
      <c r="B208" s="224"/>
      <c r="C208" s="153"/>
      <c r="D208" s="211"/>
      <c r="E208" s="184"/>
      <c r="F208" s="157"/>
      <c r="G208" s="157"/>
      <c r="H208" s="157"/>
      <c r="I208" s="139"/>
    </row>
    <row r="209" customFormat="false" ht="15.75" hidden="false" customHeight="false" outlineLevel="0" collapsed="false">
      <c r="A209" s="157"/>
      <c r="B209" s="157"/>
      <c r="C209" s="153"/>
      <c r="D209" s="200"/>
      <c r="E209" s="184"/>
      <c r="F209" s="139"/>
      <c r="G209" s="228"/>
      <c r="H209" s="157"/>
      <c r="I209" s="139"/>
    </row>
    <row r="210" customFormat="false" ht="15.75" hidden="false" customHeight="false" outlineLevel="0" collapsed="false">
      <c r="A210" s="151" t="s">
        <v>124</v>
      </c>
      <c r="B210" s="157" t="s">
        <v>105</v>
      </c>
      <c r="C210" s="153" t="n">
        <f aca="false">SUM(C19,C25,C58,C74,C87,C106,C123,C141,C160,C177,)</f>
        <v>6184503</v>
      </c>
      <c r="D210" s="200" t="n">
        <v>81615600.47</v>
      </c>
      <c r="E210" s="184"/>
      <c r="F210" s="157"/>
      <c r="G210" s="157"/>
      <c r="H210" s="157"/>
      <c r="I210" s="139"/>
    </row>
    <row r="211" customFormat="false" ht="15.75" hidden="false" customHeight="false" outlineLevel="0" collapsed="false">
      <c r="A211" s="213"/>
      <c r="B211" s="157" t="s">
        <v>106</v>
      </c>
      <c r="C211" s="153" t="n">
        <f aca="false">SUM(C97,C101,C107,C124,C142,C161,C178,C199,C205,)</f>
        <v>2536557</v>
      </c>
      <c r="D211" s="200" t="n">
        <v>22172472.54</v>
      </c>
      <c r="E211" s="184"/>
      <c r="F211" s="157"/>
      <c r="G211" s="157"/>
      <c r="H211" s="157"/>
      <c r="I211" s="139"/>
    </row>
    <row r="212" customFormat="false" ht="15.75" hidden="false" customHeight="false" outlineLevel="0" collapsed="false">
      <c r="A212" s="213"/>
      <c r="B212" s="157" t="s">
        <v>96</v>
      </c>
      <c r="C212" s="153" t="n">
        <f aca="false">SUM(C13,C20,C26,C59,C75,C88,C108,C125,C143,C162,C179,C200)</f>
        <v>3708690</v>
      </c>
      <c r="D212" s="200" t="n">
        <v>35368720.04</v>
      </c>
      <c r="E212" s="184"/>
      <c r="F212" s="184"/>
    </row>
    <row r="213" customFormat="false" ht="15" hidden="false" customHeight="false" outlineLevel="0" collapsed="false">
      <c r="A213" s="157"/>
      <c r="B213" s="157" t="s">
        <v>108</v>
      </c>
      <c r="C213" s="153" t="n">
        <f aca="false">SUM(C144,)</f>
        <v>25790</v>
      </c>
      <c r="D213" s="241" t="n">
        <v>241780.5</v>
      </c>
      <c r="E213" s="184"/>
      <c r="F213" s="214"/>
    </row>
    <row r="214" customFormat="false" ht="15.75" hidden="false" customHeight="false" outlineLevel="0" collapsed="false">
      <c r="A214" s="213"/>
      <c r="B214" s="157" t="s">
        <v>109</v>
      </c>
      <c r="C214" s="153" t="n">
        <f aca="false">SUM(C60,C109,C126,C145)</f>
        <v>279327</v>
      </c>
      <c r="D214" s="242" t="n">
        <v>4478030.1</v>
      </c>
      <c r="E214" s="184"/>
      <c r="F214" s="184"/>
    </row>
    <row r="215" customFormat="false" ht="15.75" hidden="false" customHeight="false" outlineLevel="0" collapsed="false">
      <c r="A215" s="213"/>
      <c r="B215" s="157" t="s">
        <v>110</v>
      </c>
      <c r="C215" s="153" t="n">
        <f aca="false">SUM(C8,C61,C76,C89,C127,C146,C163,C180)</f>
        <v>1068386</v>
      </c>
      <c r="D215" s="241" t="n">
        <v>15994503.33</v>
      </c>
      <c r="E215" s="243"/>
      <c r="F215" s="139"/>
    </row>
    <row r="216" customFormat="false" ht="15.75" hidden="false" customHeight="false" outlineLevel="0" collapsed="false">
      <c r="A216" s="213"/>
      <c r="B216" s="157" t="s">
        <v>111</v>
      </c>
      <c r="C216" s="153" t="n">
        <f aca="false">SUM(C31,C62,C77,C110,C128,C147,C164,C181)</f>
        <v>1736421</v>
      </c>
      <c r="D216" s="241" t="n">
        <v>22942010.32</v>
      </c>
      <c r="E216" s="244"/>
      <c r="F216" s="139"/>
    </row>
    <row r="217" customFormat="false" ht="15.75" hidden="false" customHeight="false" outlineLevel="0" collapsed="false">
      <c r="A217" s="213"/>
      <c r="B217" s="157" t="s">
        <v>112</v>
      </c>
      <c r="C217" s="153" t="n">
        <f aca="false">SUM(C63,C78,C111,C129,C148,C165,C182)</f>
        <v>384908</v>
      </c>
      <c r="D217" s="245" t="n">
        <v>5583553</v>
      </c>
      <c r="E217" s="243"/>
      <c r="F217" s="139"/>
    </row>
    <row r="218" customFormat="false" ht="15.75" hidden="false" customHeight="false" outlineLevel="0" collapsed="false">
      <c r="A218" s="157"/>
      <c r="B218" s="157" t="s">
        <v>113</v>
      </c>
      <c r="C218" s="153" t="n">
        <f aca="false">SUM(C32,C45,C64,C79,C112,C130,C149,C166,C183,C201)</f>
        <v>888418</v>
      </c>
      <c r="D218" s="241" t="n">
        <v>14810002.12</v>
      </c>
      <c r="E218" s="244"/>
      <c r="F218" s="139"/>
    </row>
    <row r="219" customFormat="false" ht="15.75" hidden="false" customHeight="false" outlineLevel="0" collapsed="false">
      <c r="A219" s="167"/>
      <c r="B219" s="157" t="s">
        <v>114</v>
      </c>
      <c r="C219" s="153" t="n">
        <f aca="false">SUM(C27,C65,C80,C113,C131,C150,C167,C184)</f>
        <v>2565476</v>
      </c>
      <c r="D219" s="241" t="n">
        <v>35130330.37</v>
      </c>
      <c r="E219" s="243"/>
      <c r="F219" s="139"/>
    </row>
    <row r="220" customFormat="false" ht="15.75" hidden="false" customHeight="false" outlineLevel="0" collapsed="false">
      <c r="A220" s="155"/>
      <c r="B220" s="157" t="s">
        <v>97</v>
      </c>
      <c r="C220" s="153" t="n">
        <f aca="false">SUM(C14,C33,C49,C66,C90,C114,C132,C151,C168,C185)</f>
        <v>1850185</v>
      </c>
      <c r="D220" s="241" t="n">
        <v>28285032.56</v>
      </c>
      <c r="E220" s="243"/>
      <c r="F220" s="139"/>
    </row>
    <row r="221" customFormat="false" ht="15.75" hidden="false" customHeight="false" outlineLevel="0" collapsed="false">
      <c r="A221" s="155"/>
      <c r="B221" s="157" t="s">
        <v>98</v>
      </c>
      <c r="C221" s="153" t="n">
        <f aca="false">SUM(C67,C81,C91,C115,C133,C152,C169,C186,C195)</f>
        <v>1315115</v>
      </c>
      <c r="D221" s="200" t="n">
        <v>23313355.31</v>
      </c>
      <c r="E221" s="243"/>
      <c r="F221" s="139"/>
    </row>
    <row r="222" customFormat="false" ht="15.75" hidden="false" customHeight="false" outlineLevel="0" collapsed="false">
      <c r="A222" s="155"/>
      <c r="B222" s="157" t="s">
        <v>116</v>
      </c>
      <c r="C222" s="153" t="n">
        <f aca="false">SUM(C116,C134,C153,C170,C187)</f>
        <v>465255</v>
      </c>
      <c r="D222" s="200" t="n">
        <v>5548505.7</v>
      </c>
      <c r="E222" s="243"/>
      <c r="F222" s="139"/>
    </row>
    <row r="223" customFormat="false" ht="15" hidden="false" customHeight="false" outlineLevel="0" collapsed="false">
      <c r="A223" s="155"/>
      <c r="B223" s="157" t="s">
        <v>93</v>
      </c>
      <c r="C223" s="153" t="n">
        <f aca="false">SUM(C15,C21,C35,C68,C82,C92,C102,C117,C135,C154,C171,C188)</f>
        <v>5568468</v>
      </c>
      <c r="D223" s="200" t="n">
        <v>87921896.27</v>
      </c>
      <c r="E223" s="184"/>
      <c r="F223" s="139"/>
    </row>
    <row r="224" customFormat="false" ht="15" hidden="false" customHeight="false" outlineLevel="0" collapsed="false">
      <c r="A224" s="155"/>
      <c r="B224" s="157" t="s">
        <v>117</v>
      </c>
      <c r="C224" s="153" t="n">
        <f aca="false">SUM(C34,C69,C118,C136,C155,C172,C189)</f>
        <v>2228466</v>
      </c>
      <c r="D224" s="200" t="n">
        <v>33518893.93</v>
      </c>
      <c r="E224" s="184"/>
      <c r="F224" s="139"/>
    </row>
    <row r="225" customFormat="false" ht="15" hidden="false" customHeight="false" outlineLevel="0" collapsed="false">
      <c r="A225" s="155"/>
      <c r="B225" s="157" t="s">
        <v>95</v>
      </c>
      <c r="C225" s="153" t="n">
        <f aca="false">SUM(C36,C70,C83,C93,C119,C137,C156,C173,C190)</f>
        <v>290019</v>
      </c>
      <c r="D225" s="200" t="n">
        <v>8929907.62</v>
      </c>
      <c r="E225" s="184"/>
      <c r="F225" s="246"/>
    </row>
    <row r="226" customFormat="false" ht="15" hidden="false" customHeight="false" outlineLevel="0" collapsed="false">
      <c r="A226" s="157"/>
      <c r="B226" s="157"/>
      <c r="C226" s="153"/>
      <c r="D226" s="200"/>
      <c r="E226" s="184"/>
      <c r="F226" s="139"/>
    </row>
    <row r="227" customFormat="false" ht="15.75" hidden="false" customHeight="false" outlineLevel="0" collapsed="false">
      <c r="A227" s="155"/>
      <c r="B227" s="247" t="s">
        <v>26</v>
      </c>
      <c r="C227" s="196" t="n">
        <f aca="false">SUM(C210:C225)</f>
        <v>31095984</v>
      </c>
      <c r="D227" s="248" t="n">
        <f aca="false">SUM(D210:D225)</f>
        <v>425854594.18</v>
      </c>
      <c r="E227" s="184"/>
      <c r="F227" s="162"/>
    </row>
    <row r="228" customFormat="false" ht="15" hidden="false" customHeight="false" outlineLevel="0" collapsed="false">
      <c r="A228" s="139"/>
      <c r="B228" s="139"/>
      <c r="C228" s="139"/>
      <c r="D228" s="139"/>
      <c r="E228" s="184"/>
      <c r="F228" s="153"/>
      <c r="G228" s="214"/>
      <c r="H228" s="157"/>
    </row>
    <row r="229" customFormat="false" ht="15" hidden="false" customHeight="false" outlineLevel="0" collapsed="false">
      <c r="A229" s="139"/>
      <c r="B229" s="139"/>
      <c r="C229" s="139"/>
      <c r="D229" s="139"/>
      <c r="E229" s="184"/>
      <c r="F229" s="214"/>
      <c r="G229" s="157"/>
      <c r="H229" s="157"/>
    </row>
    <row r="230" customFormat="false" ht="15" hidden="false" customHeight="false" outlineLevel="0" collapsed="false">
      <c r="A230" s="155"/>
      <c r="B230" s="157"/>
      <c r="C230" s="153"/>
      <c r="D230" s="139"/>
      <c r="E230" s="139"/>
      <c r="F230" s="157"/>
      <c r="G230" s="157"/>
      <c r="H230" s="157"/>
    </row>
    <row r="231" customFormat="false" ht="15" hidden="false" customHeight="false" outlineLevel="0" collapsed="false">
      <c r="A231" s="194"/>
      <c r="B231" s="139"/>
      <c r="C231" s="139"/>
      <c r="D231" s="211"/>
      <c r="E231" s="139"/>
      <c r="F231" s="157"/>
      <c r="G231" s="157"/>
      <c r="H231" s="157"/>
    </row>
    <row r="232" customFormat="false" ht="15" hidden="false" customHeight="false" outlineLevel="0" collapsed="false">
      <c r="A232" s="194"/>
      <c r="B232" s="139"/>
      <c r="C232" s="139"/>
      <c r="D232" s="211"/>
      <c r="E232" s="139"/>
      <c r="F232" s="157"/>
      <c r="G232" s="157"/>
      <c r="H232" s="157"/>
    </row>
    <row r="233" customFormat="false" ht="15" hidden="false" customHeight="false" outlineLevel="0" collapsed="false">
      <c r="A233" s="194"/>
      <c r="B233" s="139"/>
      <c r="C233" s="139"/>
      <c r="D233" s="249"/>
      <c r="E233" s="139"/>
      <c r="F233" s="157"/>
      <c r="G233" s="157"/>
      <c r="H233" s="157"/>
    </row>
    <row r="234" customFormat="false" ht="15" hidden="false" customHeight="false" outlineLevel="0" collapsed="false">
      <c r="A234" s="194"/>
      <c r="B234" s="139"/>
      <c r="C234" s="139"/>
      <c r="D234" s="249"/>
      <c r="E234" s="139"/>
      <c r="F234" s="157"/>
      <c r="G234" s="157"/>
      <c r="H234" s="157"/>
    </row>
    <row r="235" customFormat="false" ht="15" hidden="false" customHeight="false" outlineLevel="0" collapsed="false">
      <c r="A235" s="194"/>
      <c r="B235" s="139"/>
      <c r="C235" s="139"/>
      <c r="D235" s="249"/>
      <c r="E235" s="139"/>
      <c r="F235" s="157"/>
      <c r="G235" s="157"/>
      <c r="H235" s="157"/>
    </row>
    <row r="236" customFormat="false" ht="15" hidden="false" customHeight="false" outlineLevel="0" collapsed="false">
      <c r="A236" s="194"/>
      <c r="B236" s="139"/>
      <c r="C236" s="139"/>
      <c r="D236" s="249"/>
      <c r="E236" s="139"/>
      <c r="F236" s="157"/>
      <c r="G236" s="157"/>
      <c r="H236" s="157"/>
    </row>
    <row r="237" customFormat="false" ht="15" hidden="false" customHeight="false" outlineLevel="0" collapsed="false">
      <c r="A237" s="194"/>
      <c r="B237" s="139"/>
      <c r="C237" s="139"/>
      <c r="D237" s="249"/>
      <c r="E237" s="139"/>
      <c r="F237" s="157"/>
      <c r="G237" s="157"/>
      <c r="H237" s="157"/>
    </row>
    <row r="238" customFormat="false" ht="15" hidden="false" customHeight="false" outlineLevel="0" collapsed="false">
      <c r="A238" s="194"/>
      <c r="B238" s="139"/>
      <c r="C238" s="139"/>
      <c r="D238" s="249"/>
      <c r="E238" s="139"/>
      <c r="F238" s="157"/>
      <c r="G238" s="157"/>
      <c r="H238" s="157"/>
    </row>
    <row r="239" customFormat="false" ht="15" hidden="false" customHeight="false" outlineLevel="0" collapsed="false">
      <c r="A239" s="194"/>
      <c r="B239" s="139"/>
      <c r="C239" s="139"/>
      <c r="D239" s="249"/>
      <c r="E239" s="139"/>
      <c r="F239" s="157"/>
      <c r="G239" s="157"/>
      <c r="H239" s="157"/>
    </row>
    <row r="240" customFormat="false" ht="15" hidden="false" customHeight="false" outlineLevel="0" collapsed="false">
      <c r="A240" s="194"/>
      <c r="B240" s="139"/>
      <c r="C240" s="139"/>
      <c r="D240" s="249"/>
      <c r="E240" s="139"/>
      <c r="F240" s="157"/>
      <c r="G240" s="157"/>
      <c r="H240" s="157"/>
    </row>
    <row r="241" customFormat="false" ht="15" hidden="false" customHeight="false" outlineLevel="0" collapsed="false">
      <c r="A241" s="194"/>
      <c r="B241" s="139"/>
      <c r="C241" s="139"/>
      <c r="D241" s="249"/>
      <c r="E241" s="139"/>
      <c r="F241" s="157"/>
      <c r="G241" s="157"/>
      <c r="H241" s="157"/>
    </row>
    <row r="242" customFormat="false" ht="15" hidden="false" customHeight="false" outlineLevel="0" collapsed="false">
      <c r="A242" s="194"/>
      <c r="B242" s="139"/>
      <c r="C242" s="139"/>
      <c r="D242" s="249"/>
      <c r="E242" s="139"/>
      <c r="F242" s="157"/>
      <c r="G242" s="157"/>
      <c r="H242" s="157"/>
    </row>
    <row r="243" customFormat="false" ht="15" hidden="false" customHeight="false" outlineLevel="0" collapsed="false">
      <c r="A243" s="194"/>
      <c r="B243" s="139"/>
      <c r="C243" s="139"/>
      <c r="D243" s="249"/>
      <c r="E243" s="139"/>
      <c r="F243" s="157"/>
      <c r="G243" s="157"/>
      <c r="H243" s="157"/>
    </row>
    <row r="244" customFormat="false" ht="15" hidden="false" customHeight="false" outlineLevel="0" collapsed="false">
      <c r="A244" s="194"/>
      <c r="B244" s="139"/>
      <c r="C244" s="139"/>
      <c r="D244" s="249"/>
      <c r="E244" s="139"/>
      <c r="F244" s="157"/>
      <c r="G244" s="157"/>
      <c r="H244" s="157"/>
    </row>
    <row r="245" customFormat="false" ht="15" hidden="false" customHeight="false" outlineLevel="0" collapsed="false">
      <c r="A245" s="194"/>
      <c r="B245" s="139"/>
      <c r="C245" s="139"/>
      <c r="D245" s="249"/>
      <c r="E245" s="139"/>
      <c r="F245" s="157"/>
      <c r="G245" s="157"/>
      <c r="H245" s="157"/>
    </row>
    <row r="246" customFormat="false" ht="15" hidden="false" customHeight="false" outlineLevel="0" collapsed="false">
      <c r="A246" s="194"/>
      <c r="B246" s="139"/>
      <c r="C246" s="139"/>
      <c r="D246" s="249"/>
      <c r="E246" s="139"/>
      <c r="F246" s="157"/>
      <c r="G246" s="157"/>
      <c r="H246" s="157"/>
    </row>
    <row r="247" customFormat="false" ht="15" hidden="false" customHeight="false" outlineLevel="0" collapsed="false">
      <c r="A247" s="194"/>
      <c r="B247" s="139"/>
      <c r="C247" s="139"/>
      <c r="D247" s="249"/>
      <c r="E247" s="139"/>
      <c r="F247" s="157"/>
      <c r="G247" s="157"/>
      <c r="H247" s="157"/>
    </row>
    <row r="248" customFormat="false" ht="15" hidden="false" customHeight="false" outlineLevel="0" collapsed="false">
      <c r="A248" s="194"/>
      <c r="B248" s="139"/>
      <c r="C248" s="139"/>
      <c r="D248" s="249"/>
      <c r="E248" s="139"/>
      <c r="F248" s="157"/>
      <c r="G248" s="157"/>
      <c r="H248" s="157"/>
    </row>
    <row r="249" customFormat="false" ht="15" hidden="false" customHeight="false" outlineLevel="0" collapsed="false">
      <c r="A249" s="194"/>
      <c r="B249" s="139"/>
      <c r="C249" s="139"/>
      <c r="D249" s="249"/>
      <c r="E249" s="139"/>
      <c r="F249" s="157"/>
      <c r="G249" s="157"/>
      <c r="H249" s="157"/>
    </row>
    <row r="250" customFormat="false" ht="15" hidden="false" customHeight="false" outlineLevel="0" collapsed="false">
      <c r="A250" s="194"/>
      <c r="B250" s="139"/>
      <c r="C250" s="139"/>
      <c r="D250" s="249"/>
      <c r="E250" s="139"/>
      <c r="F250" s="157"/>
      <c r="G250" s="157"/>
      <c r="H250" s="157"/>
    </row>
    <row r="251" customFormat="false" ht="15" hidden="false" customHeight="false" outlineLevel="0" collapsed="false">
      <c r="A251" s="194"/>
      <c r="B251" s="139"/>
      <c r="C251" s="139"/>
      <c r="D251" s="249"/>
      <c r="E251" s="139"/>
      <c r="F251" s="157"/>
      <c r="G251" s="157"/>
      <c r="H251" s="157"/>
    </row>
    <row r="252" customFormat="false" ht="15" hidden="false" customHeight="false" outlineLevel="0" collapsed="false">
      <c r="A252" s="194"/>
      <c r="B252" s="139"/>
      <c r="C252" s="139"/>
      <c r="D252" s="249"/>
      <c r="E252" s="139"/>
      <c r="F252" s="157"/>
      <c r="G252" s="157"/>
      <c r="H252" s="157"/>
    </row>
    <row r="253" customFormat="false" ht="15" hidden="false" customHeight="false" outlineLevel="0" collapsed="false">
      <c r="A253" s="194"/>
      <c r="B253" s="139"/>
      <c r="C253" s="139"/>
      <c r="D253" s="249"/>
      <c r="E253" s="139"/>
      <c r="F253" s="157"/>
      <c r="G253" s="157"/>
      <c r="H253" s="157"/>
    </row>
    <row r="254" customFormat="false" ht="15" hidden="false" customHeight="false" outlineLevel="0" collapsed="false">
      <c r="A254" s="194"/>
      <c r="B254" s="139"/>
      <c r="C254" s="139"/>
      <c r="D254" s="249"/>
      <c r="E254" s="139"/>
      <c r="F254" s="157"/>
      <c r="G254" s="157"/>
      <c r="H254" s="157"/>
    </row>
    <row r="255" customFormat="false" ht="15" hidden="false" customHeight="false" outlineLevel="0" collapsed="false">
      <c r="A255" s="194"/>
      <c r="B255" s="139"/>
      <c r="C255" s="139"/>
      <c r="D255" s="249"/>
      <c r="E255" s="139"/>
      <c r="F255" s="157"/>
      <c r="G255" s="157"/>
      <c r="H255" s="157"/>
    </row>
    <row r="256" customFormat="false" ht="15" hidden="false" customHeight="false" outlineLevel="0" collapsed="false">
      <c r="A256" s="194"/>
      <c r="B256" s="139"/>
      <c r="C256" s="139"/>
      <c r="D256" s="249"/>
      <c r="E256" s="139"/>
      <c r="F256" s="157"/>
      <c r="G256" s="157"/>
      <c r="H256" s="157"/>
    </row>
    <row r="257" customFormat="false" ht="15" hidden="false" customHeight="false" outlineLevel="0" collapsed="false">
      <c r="A257" s="194"/>
      <c r="B257" s="139"/>
      <c r="C257" s="139"/>
      <c r="D257" s="249"/>
      <c r="E257" s="139"/>
      <c r="F257" s="157"/>
      <c r="G257" s="157"/>
      <c r="H257" s="157"/>
    </row>
    <row r="258" customFormat="false" ht="15" hidden="false" customHeight="false" outlineLevel="0" collapsed="false">
      <c r="A258" s="194"/>
      <c r="B258" s="139"/>
      <c r="C258" s="139"/>
      <c r="D258" s="249"/>
      <c r="E258" s="139"/>
      <c r="F258" s="157"/>
      <c r="G258" s="157"/>
      <c r="H258" s="157"/>
    </row>
    <row r="259" customFormat="false" ht="15" hidden="false" customHeight="false" outlineLevel="0" collapsed="false">
      <c r="A259" s="194"/>
      <c r="B259" s="139"/>
      <c r="C259" s="139"/>
      <c r="D259" s="249"/>
      <c r="E259" s="139"/>
      <c r="F259" s="157"/>
      <c r="G259" s="157"/>
      <c r="H259" s="157"/>
    </row>
    <row r="260" customFormat="false" ht="15" hidden="false" customHeight="false" outlineLevel="0" collapsed="false">
      <c r="A260" s="194"/>
      <c r="B260" s="139"/>
      <c r="C260" s="139"/>
      <c r="D260" s="249"/>
      <c r="E260" s="139"/>
      <c r="F260" s="157"/>
      <c r="G260" s="157"/>
      <c r="H260" s="157"/>
    </row>
    <row r="261" customFormat="false" ht="15" hidden="false" customHeight="false" outlineLevel="0" collapsed="false">
      <c r="A261" s="194"/>
      <c r="B261" s="139"/>
      <c r="C261" s="139"/>
      <c r="D261" s="249"/>
      <c r="E261" s="139"/>
      <c r="F261" s="157"/>
      <c r="G261" s="157"/>
      <c r="H261" s="157"/>
    </row>
    <row r="262" customFormat="false" ht="15" hidden="false" customHeight="false" outlineLevel="0" collapsed="false">
      <c r="A262" s="139"/>
      <c r="B262" s="139"/>
      <c r="C262" s="139"/>
      <c r="D262" s="249"/>
      <c r="E262" s="139"/>
      <c r="F262" s="157"/>
      <c r="G262" s="157"/>
      <c r="H262" s="157"/>
    </row>
    <row r="263" customFormat="false" ht="15" hidden="false" customHeight="false" outlineLevel="0" collapsed="false">
      <c r="A263" s="139"/>
      <c r="B263" s="139"/>
      <c r="C263" s="139"/>
      <c r="D263" s="249"/>
      <c r="E263" s="139"/>
      <c r="F263" s="157"/>
      <c r="G263" s="157"/>
      <c r="H263" s="157"/>
    </row>
    <row r="264" customFormat="false" ht="15" hidden="false" customHeight="false" outlineLevel="0" collapsed="false">
      <c r="A264" s="139"/>
      <c r="B264" s="139"/>
      <c r="C264" s="139"/>
      <c r="D264" s="249"/>
      <c r="E264" s="139"/>
      <c r="F264" s="157"/>
      <c r="G264" s="157"/>
      <c r="H264" s="157"/>
    </row>
    <row r="265" customFormat="false" ht="15" hidden="false" customHeight="false" outlineLevel="0" collapsed="false">
      <c r="A265" s="139"/>
      <c r="B265" s="139"/>
      <c r="C265" s="139"/>
      <c r="D265" s="249"/>
      <c r="E265" s="139"/>
      <c r="F265" s="157"/>
      <c r="G265" s="157"/>
      <c r="H265" s="157"/>
    </row>
    <row r="266" customFormat="false" ht="15" hidden="false" customHeight="false" outlineLevel="0" collapsed="false">
      <c r="A266" s="139"/>
      <c r="B266" s="139"/>
      <c r="C266" s="139"/>
      <c r="D266" s="249"/>
      <c r="E266" s="139"/>
      <c r="F266" s="157"/>
      <c r="G266" s="157"/>
      <c r="H266" s="157"/>
    </row>
    <row r="267" customFormat="false" ht="15" hidden="false" customHeight="false" outlineLevel="0" collapsed="false">
      <c r="A267" s="139"/>
      <c r="B267" s="139"/>
      <c r="C267" s="139"/>
      <c r="D267" s="249"/>
      <c r="E267" s="139"/>
      <c r="F267" s="157"/>
      <c r="G267" s="157"/>
      <c r="H267" s="157"/>
    </row>
    <row r="268" customFormat="false" ht="15" hidden="false" customHeight="false" outlineLevel="0" collapsed="false">
      <c r="A268" s="139"/>
      <c r="B268" s="139"/>
      <c r="C268" s="139"/>
      <c r="D268" s="249"/>
      <c r="E268" s="139"/>
      <c r="F268" s="157"/>
      <c r="G268" s="157"/>
      <c r="H268" s="157"/>
    </row>
    <row r="269" customFormat="false" ht="15" hidden="false" customHeight="false" outlineLevel="0" collapsed="false">
      <c r="A269" s="139"/>
      <c r="B269" s="139"/>
      <c r="C269" s="139"/>
      <c r="D269" s="249"/>
      <c r="E269" s="139"/>
      <c r="F269" s="157"/>
      <c r="G269" s="157"/>
      <c r="H269" s="157"/>
    </row>
    <row r="270" customFormat="false" ht="15" hidden="false" customHeight="false" outlineLevel="0" collapsed="false">
      <c r="A270" s="139"/>
      <c r="B270" s="139"/>
      <c r="C270" s="139"/>
      <c r="D270" s="249"/>
      <c r="E270" s="139"/>
      <c r="F270" s="157"/>
      <c r="G270" s="157"/>
      <c r="H270" s="157"/>
    </row>
    <row r="271" customFormat="false" ht="15" hidden="false" customHeight="false" outlineLevel="0" collapsed="false">
      <c r="A271" s="139"/>
      <c r="B271" s="139"/>
      <c r="C271" s="139"/>
      <c r="D271" s="249"/>
      <c r="E271" s="139"/>
      <c r="F271" s="157"/>
      <c r="G271" s="157"/>
      <c r="H271" s="157"/>
    </row>
    <row r="272" customFormat="false" ht="15" hidden="false" customHeight="false" outlineLevel="0" collapsed="false">
      <c r="A272" s="139"/>
      <c r="B272" s="139"/>
      <c r="C272" s="139"/>
      <c r="D272" s="249"/>
      <c r="E272" s="139"/>
      <c r="F272" s="157"/>
      <c r="G272" s="157"/>
      <c r="H272" s="157"/>
    </row>
    <row r="273" customFormat="false" ht="15" hidden="false" customHeight="false" outlineLevel="0" collapsed="false">
      <c r="A273" s="139"/>
      <c r="B273" s="139"/>
      <c r="C273" s="139"/>
      <c r="D273" s="249"/>
      <c r="E273" s="139"/>
      <c r="F273" s="157"/>
      <c r="G273" s="157"/>
      <c r="H273" s="157"/>
    </row>
    <row r="274" customFormat="false" ht="15" hidden="false" customHeight="false" outlineLevel="0" collapsed="false">
      <c r="A274" s="139"/>
      <c r="B274" s="139"/>
      <c r="C274" s="139"/>
      <c r="D274" s="249"/>
      <c r="E274" s="139"/>
      <c r="F274" s="157"/>
      <c r="G274" s="157"/>
      <c r="H274" s="157"/>
    </row>
    <row r="275" customFormat="false" ht="15" hidden="false" customHeight="false" outlineLevel="0" collapsed="false">
      <c r="A275" s="139"/>
      <c r="B275" s="139"/>
      <c r="C275" s="139"/>
      <c r="D275" s="249"/>
      <c r="E275" s="139"/>
      <c r="F275" s="157"/>
      <c r="G275" s="157"/>
      <c r="H275" s="157"/>
    </row>
    <row r="276" customFormat="false" ht="15" hidden="false" customHeight="false" outlineLevel="0" collapsed="false">
      <c r="D276" s="249"/>
      <c r="E276" s="139"/>
      <c r="F276" s="157"/>
      <c r="G276" s="157"/>
      <c r="H276" s="157"/>
    </row>
    <row r="277" customFormat="false" ht="15" hidden="false" customHeight="false" outlineLevel="0" collapsed="false">
      <c r="D277" s="249"/>
      <c r="E277" s="139"/>
      <c r="F277" s="157"/>
      <c r="G277" s="157"/>
      <c r="H277" s="157"/>
    </row>
    <row r="278" customFormat="false" ht="15" hidden="false" customHeight="false" outlineLevel="0" collapsed="false">
      <c r="D278" s="249"/>
      <c r="E278" s="139"/>
      <c r="F278" s="157"/>
      <c r="G278" s="157"/>
      <c r="H278" s="157"/>
    </row>
    <row r="279" customFormat="false" ht="15" hidden="false" customHeight="false" outlineLevel="0" collapsed="false">
      <c r="D279" s="249"/>
      <c r="E279" s="139"/>
      <c r="F279" s="157"/>
      <c r="G279" s="157"/>
      <c r="H279" s="157"/>
    </row>
    <row r="280" customFormat="false" ht="15" hidden="false" customHeight="false" outlineLevel="0" collapsed="false">
      <c r="D280" s="139"/>
      <c r="E280" s="139"/>
      <c r="F280" s="157"/>
      <c r="G280" s="157"/>
      <c r="H280" s="157"/>
    </row>
    <row r="281" customFormat="false" ht="15" hidden="false" customHeight="false" outlineLevel="0" collapsed="false">
      <c r="D281" s="139"/>
      <c r="E281" s="139"/>
      <c r="F281" s="157"/>
      <c r="G281" s="157"/>
      <c r="H281" s="157"/>
    </row>
    <row r="282" customFormat="false" ht="15" hidden="false" customHeight="false" outlineLevel="0" collapsed="false">
      <c r="D282" s="139"/>
      <c r="E282" s="139"/>
      <c r="F282" s="157"/>
      <c r="G282" s="157"/>
      <c r="H282" s="157"/>
    </row>
    <row r="283" customFormat="false" ht="15" hidden="false" customHeight="false" outlineLevel="0" collapsed="false">
      <c r="D283" s="139"/>
      <c r="E283" s="139"/>
      <c r="F283" s="157"/>
      <c r="G283" s="157"/>
      <c r="H283" s="157"/>
    </row>
    <row r="284" customFormat="false" ht="15" hidden="false" customHeight="false" outlineLevel="0" collapsed="false">
      <c r="D284" s="139"/>
      <c r="E284" s="139"/>
      <c r="F284" s="157"/>
      <c r="G284" s="157"/>
      <c r="H284" s="157"/>
    </row>
    <row r="285" customFormat="false" ht="15" hidden="false" customHeight="false" outlineLevel="0" collapsed="false">
      <c r="D285" s="139"/>
      <c r="E285" s="139"/>
      <c r="F285" s="157"/>
      <c r="G285" s="157"/>
      <c r="H285" s="157"/>
    </row>
    <row r="286" customFormat="false" ht="15" hidden="false" customHeight="false" outlineLevel="0" collapsed="false">
      <c r="D286" s="139"/>
      <c r="E286" s="139"/>
      <c r="F286" s="157"/>
      <c r="G286" s="157"/>
      <c r="H286" s="157"/>
    </row>
    <row r="287" customFormat="false" ht="15" hidden="false" customHeight="false" outlineLevel="0" collapsed="false">
      <c r="D287" s="139"/>
      <c r="E287" s="139"/>
      <c r="F287" s="157"/>
      <c r="G287" s="157"/>
      <c r="H287" s="157"/>
    </row>
    <row r="288" customFormat="false" ht="15" hidden="false" customHeight="false" outlineLevel="0" collapsed="false">
      <c r="D288" s="139"/>
      <c r="E288" s="139"/>
      <c r="F288" s="157"/>
      <c r="G288" s="157"/>
      <c r="H288" s="157"/>
    </row>
    <row r="289" customFormat="false" ht="15" hidden="false" customHeight="false" outlineLevel="0" collapsed="false">
      <c r="D289" s="139"/>
      <c r="E289" s="139"/>
      <c r="F289" s="157"/>
      <c r="G289" s="157"/>
      <c r="H289" s="157"/>
    </row>
    <row r="290" customFormat="false" ht="15" hidden="false" customHeight="false" outlineLevel="0" collapsed="false">
      <c r="D290" s="139"/>
      <c r="E290" s="139"/>
      <c r="F290" s="157"/>
      <c r="G290" s="157"/>
      <c r="H290" s="157"/>
    </row>
    <row r="291" customFormat="false" ht="15" hidden="false" customHeight="false" outlineLevel="0" collapsed="false">
      <c r="D291" s="139"/>
      <c r="E291" s="139"/>
      <c r="F291" s="157"/>
      <c r="G291" s="157"/>
      <c r="H291" s="157"/>
    </row>
    <row r="292" customFormat="false" ht="15" hidden="false" customHeight="false" outlineLevel="0" collapsed="false">
      <c r="F292" s="157"/>
      <c r="G292" s="157"/>
      <c r="H292" s="157"/>
    </row>
    <row r="293" customFormat="false" ht="15" hidden="false" customHeight="false" outlineLevel="0" collapsed="false">
      <c r="F293" s="157"/>
      <c r="G293" s="157"/>
      <c r="H293" s="157"/>
    </row>
    <row r="294" customFormat="false" ht="15" hidden="false" customHeight="false" outlineLevel="0" collapsed="false">
      <c r="F294" s="157"/>
      <c r="G294" s="157"/>
      <c r="H294" s="157"/>
    </row>
    <row r="295" customFormat="false" ht="15" hidden="false" customHeight="false" outlineLevel="0" collapsed="false">
      <c r="F295" s="157"/>
      <c r="G295" s="157"/>
      <c r="H295" s="157"/>
    </row>
    <row r="296" customFormat="false" ht="15" hidden="false" customHeight="false" outlineLevel="0" collapsed="false">
      <c r="F296" s="157"/>
      <c r="G296" s="157"/>
      <c r="H296" s="157"/>
    </row>
    <row r="297" customFormat="false" ht="15" hidden="false" customHeight="false" outlineLevel="0" collapsed="false">
      <c r="F297" s="157"/>
      <c r="G297" s="157"/>
      <c r="H297" s="157"/>
    </row>
    <row r="298" customFormat="false" ht="15" hidden="false" customHeight="false" outlineLevel="0" collapsed="false">
      <c r="F298" s="157"/>
      <c r="G298" s="157"/>
      <c r="H298" s="157"/>
    </row>
    <row r="299" customFormat="false" ht="15" hidden="false" customHeight="false" outlineLevel="0" collapsed="false">
      <c r="F299" s="157"/>
      <c r="G299" s="157"/>
      <c r="H299" s="157"/>
    </row>
    <row r="300" customFormat="false" ht="15" hidden="false" customHeight="false" outlineLevel="0" collapsed="false">
      <c r="F300" s="157"/>
      <c r="G300" s="157"/>
      <c r="H300" s="157"/>
    </row>
    <row r="301" customFormat="false" ht="15" hidden="false" customHeight="false" outlineLevel="0" collapsed="false">
      <c r="F301" s="157"/>
      <c r="G301" s="157"/>
      <c r="H301" s="157"/>
    </row>
    <row r="302" customFormat="false" ht="15" hidden="false" customHeight="false" outlineLevel="0" collapsed="false">
      <c r="F302" s="157"/>
      <c r="G302" s="157"/>
      <c r="H302" s="157"/>
    </row>
    <row r="303" customFormat="false" ht="15" hidden="false" customHeight="false" outlineLevel="0" collapsed="false">
      <c r="F303" s="157"/>
      <c r="G303" s="157"/>
      <c r="H303" s="157"/>
    </row>
    <row r="304" customFormat="false" ht="15" hidden="false" customHeight="false" outlineLevel="0" collapsed="false">
      <c r="F304" s="157"/>
      <c r="G304" s="157"/>
      <c r="H304" s="157"/>
    </row>
    <row r="305" customFormat="false" ht="15" hidden="false" customHeight="false" outlineLevel="0" collapsed="false">
      <c r="F305" s="157"/>
      <c r="G305" s="157"/>
      <c r="H305" s="157"/>
    </row>
    <row r="306" customFormat="false" ht="15" hidden="false" customHeight="false" outlineLevel="0" collapsed="false">
      <c r="F306" s="157"/>
      <c r="G306" s="157"/>
      <c r="H306" s="157"/>
    </row>
    <row r="307" customFormat="false" ht="15" hidden="false" customHeight="false" outlineLevel="0" collapsed="false">
      <c r="F307" s="157"/>
      <c r="G307" s="157"/>
      <c r="H307" s="157"/>
    </row>
    <row r="308" customFormat="false" ht="15" hidden="false" customHeight="false" outlineLevel="0" collapsed="false">
      <c r="F308" s="157"/>
      <c r="G308" s="157"/>
      <c r="H308" s="157"/>
    </row>
    <row r="309" customFormat="false" ht="15" hidden="false" customHeight="false" outlineLevel="0" collapsed="false">
      <c r="F309" s="157"/>
      <c r="G309" s="157"/>
      <c r="H309" s="157"/>
    </row>
    <row r="310" customFormat="false" ht="15" hidden="false" customHeight="false" outlineLevel="0" collapsed="false">
      <c r="F310" s="157"/>
      <c r="G310" s="157"/>
      <c r="H310" s="157"/>
    </row>
    <row r="311" customFormat="false" ht="15" hidden="false" customHeight="false" outlineLevel="0" collapsed="false">
      <c r="F311" s="157"/>
      <c r="G311" s="157"/>
      <c r="H311" s="157"/>
    </row>
    <row r="312" customFormat="false" ht="15" hidden="false" customHeight="false" outlineLevel="0" collapsed="false">
      <c r="F312" s="157"/>
      <c r="G312" s="157"/>
      <c r="H312" s="157"/>
    </row>
    <row r="313" customFormat="false" ht="15" hidden="false" customHeight="false" outlineLevel="0" collapsed="false">
      <c r="F313" s="157"/>
      <c r="G313" s="157"/>
      <c r="H313" s="157"/>
    </row>
  </sheetData>
  <mergeCells count="1">
    <mergeCell ref="A3:D3"/>
  </mergeCells>
  <hyperlinks>
    <hyperlink ref="A1" location="Index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3:01:15Z</dcterms:created>
  <dc:creator>Amy Blanch</dc:creator>
  <dc:description/>
  <dc:language>en-US</dc:language>
  <cp:lastModifiedBy>Cody Knox</cp:lastModifiedBy>
  <dcterms:modified xsi:type="dcterms:W3CDTF">2014-08-31T03:56:13Z</dcterms:modified>
  <cp:revision>0</cp:revision>
  <dc:subject/>
  <dc:title/>
</cp:coreProperties>
</file>