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National Summary" sheetId="2" state="visible" r:id="rId3"/>
    <sheet name="Metallic Minerals 2007" sheetId="3" state="visible" r:id="rId4"/>
    <sheet name="Coal" sheetId="4" state="visible" r:id="rId5"/>
    <sheet name="2007 By Region" sheetId="5" state="visible" r:id="rId6"/>
    <sheet name="2007 By Commodit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23">
  <si>
    <t xml:space="preserve">Index - 2007 Coal, Industrial Minerals and Metallic Minerals Production Survey</t>
  </si>
  <si>
    <t xml:space="preserve">National Summary</t>
  </si>
  <si>
    <r>
      <rPr>
        <b val="true"/>
        <sz val="12"/>
        <rFont val="Arial"/>
        <family val="2"/>
      </rPr>
      <t xml:space="preserve">National Summary</t>
    </r>
    <r>
      <rPr>
        <sz val="12"/>
        <rFont val="Arial"/>
        <family val="2"/>
      </rPr>
      <t xml:space="preserve"> for all commodities </t>
    </r>
  </si>
  <si>
    <t xml:space="preserve">Metallic Minerals</t>
  </si>
  <si>
    <r>
      <rPr>
        <b val="true"/>
        <sz val="12"/>
        <rFont val="Arial"/>
        <family val="2"/>
      </rPr>
      <t xml:space="preserve">Metallic Minerals</t>
    </r>
    <r>
      <rPr>
        <sz val="12"/>
        <rFont val="Arial"/>
        <family val="2"/>
      </rPr>
      <t xml:space="preserve"> production summary</t>
    </r>
  </si>
  <si>
    <t xml:space="preserve">Coal</t>
  </si>
  <si>
    <r>
      <rPr>
        <b val="true"/>
        <sz val="12"/>
        <rFont val="Arial"/>
        <family val="2"/>
      </rPr>
      <t xml:space="preserve">Coal</t>
    </r>
    <r>
      <rPr>
        <sz val="12"/>
        <rFont val="Arial"/>
        <family val="2"/>
      </rPr>
      <t xml:space="preserve"> production summary (by mining method, rank and region)</t>
    </r>
  </si>
  <si>
    <t xml:space="preserve">2007 By Region</t>
  </si>
  <si>
    <r>
      <rPr>
        <b val="true"/>
        <sz val="12"/>
        <rFont val="Arial"/>
        <family val="2"/>
      </rPr>
      <t xml:space="preserve">Industrial Minerals</t>
    </r>
    <r>
      <rPr>
        <sz val="12"/>
        <rFont val="Arial"/>
        <family val="2"/>
      </rPr>
      <t xml:space="preserve"> production summary by </t>
    </r>
    <r>
      <rPr>
        <b val="true"/>
        <sz val="12"/>
        <color rgb="FFFF0000"/>
        <rFont val="Arial"/>
        <family val="2"/>
      </rPr>
      <t xml:space="preserve">Region</t>
    </r>
  </si>
  <si>
    <t xml:space="preserve">2007 By Commodity</t>
  </si>
  <si>
    <r>
      <rPr>
        <b val="true"/>
        <sz val="12"/>
        <rFont val="Arial"/>
        <family val="2"/>
      </rPr>
      <t xml:space="preserve">Industrial Minerals</t>
    </r>
    <r>
      <rPr>
        <sz val="12"/>
        <rFont val="Arial"/>
        <family val="2"/>
      </rPr>
      <t xml:space="preserve"> production summary by</t>
    </r>
    <r>
      <rPr>
        <b val="true"/>
        <sz val="12"/>
        <color rgb="FFFF0000"/>
        <rFont val="Arial"/>
        <family val="2"/>
      </rPr>
      <t xml:space="preserve"> Commodity</t>
    </r>
  </si>
  <si>
    <t xml:space="preserve">NZ ANNUAL PRODUCTION STATISTICS - ALL COMMODITIES</t>
  </si>
  <si>
    <t xml:space="preserve">COMMODITY</t>
  </si>
  <si>
    <t xml:space="preserve">Quantity</t>
  </si>
  <si>
    <t xml:space="preserve">Value</t>
  </si>
  <si>
    <t xml:space="preserve">(tonnes)</t>
  </si>
  <si>
    <t xml:space="preserve">($NZ)</t>
  </si>
  <si>
    <t xml:space="preserve">Index</t>
  </si>
  <si>
    <t xml:space="preserve">Metals</t>
  </si>
  <si>
    <t xml:space="preserve">Gold</t>
  </si>
  <si>
    <t xml:space="preserve">Silver</t>
  </si>
  <si>
    <t xml:space="preserve">Magnetite (Ironsand)</t>
  </si>
  <si>
    <t xml:space="preserve">Total</t>
  </si>
  <si>
    <t xml:space="preserve">Non Metals</t>
  </si>
  <si>
    <t xml:space="preserve">Rock, sand and gravel for roading</t>
  </si>
  <si>
    <t xml:space="preserve">Rock, sand and gravel for building</t>
  </si>
  <si>
    <t xml:space="preserve">Rock, sand, gravel &amp; clay for fill</t>
  </si>
  <si>
    <t xml:space="preserve">Sand for industry</t>
  </si>
  <si>
    <t xml:space="preserve">Limestone for agriculture</t>
  </si>
  <si>
    <t xml:space="preserve">Limestone and marl for cement</t>
  </si>
  <si>
    <t xml:space="preserve">Limestone for industry &amp; roading</t>
  </si>
  <si>
    <t xml:space="preserve">Rock for reclamation &amp; protection</t>
  </si>
  <si>
    <t xml:space="preserve">Pumice</t>
  </si>
  <si>
    <t xml:space="preserve">Decorative pebbles including scoria</t>
  </si>
  <si>
    <t xml:space="preserve">Other</t>
  </si>
  <si>
    <t xml:space="preserve">Silica Sand</t>
  </si>
  <si>
    <t xml:space="preserve">Clay for brick, tiles etc</t>
  </si>
  <si>
    <t xml:space="preserve">Serpentine</t>
  </si>
  <si>
    <t xml:space="preserve">Recycled Material</t>
  </si>
  <si>
    <t xml:space="preserve">Building and dimension stone</t>
  </si>
  <si>
    <t xml:space="preserve">Clay for pottery and ceramics</t>
  </si>
  <si>
    <t xml:space="preserve">Dolomite for agriculture</t>
  </si>
  <si>
    <t xml:space="preserve">Zeolite</t>
  </si>
  <si>
    <t xml:space="preserve">Amorphous silica</t>
  </si>
  <si>
    <t xml:space="preserve">Perlite</t>
  </si>
  <si>
    <t xml:space="preserve">Bentonite</t>
  </si>
  <si>
    <t xml:space="preserve">Dolomite for industry</t>
  </si>
  <si>
    <t xml:space="preserve">Diatomite</t>
  </si>
  <si>
    <t xml:space="preserve">Pounamu</t>
  </si>
  <si>
    <t xml:space="preserve">Talc</t>
  </si>
  <si>
    <t xml:space="preserve">GRAND TOTAL</t>
  </si>
  <si>
    <t xml:space="preserve">NEW ZEALAND METAL PRODUCTION </t>
  </si>
  <si>
    <t xml:space="preserve">METAL</t>
  </si>
  <si>
    <t xml:space="preserve">MINES</t>
  </si>
  <si>
    <t xml:space="preserve">(print to landscape)</t>
  </si>
  <si>
    <t xml:space="preserve"> </t>
  </si>
  <si>
    <t xml:space="preserve">(NZ$)</t>
  </si>
  <si>
    <t xml:space="preserve">Waihi</t>
  </si>
  <si>
    <t xml:space="preserve">Macraes mine</t>
  </si>
  <si>
    <t xml:space="preserve">Other hard rock</t>
  </si>
  <si>
    <t xml:space="preserve">Placer West Coast</t>
  </si>
  <si>
    <t xml:space="preserve">Placer Otago/Southland</t>
  </si>
  <si>
    <t xml:space="preserve">Placer Marlbrough</t>
  </si>
  <si>
    <t xml:space="preserve">Placer Tasman </t>
  </si>
  <si>
    <r>
      <rPr>
        <b val="true"/>
        <sz val="10"/>
        <rFont val="Arial"/>
        <family val="2"/>
      </rPr>
      <t xml:space="preserve">Total Gold Production </t>
    </r>
    <r>
      <rPr>
        <b val="true"/>
        <i val="true"/>
        <u val="single"/>
        <sz val="10"/>
        <rFont val="Arial"/>
        <family val="2"/>
      </rPr>
      <t xml:space="preserve">(kg's)</t>
    </r>
    <r>
      <rPr>
        <b val="true"/>
        <sz val="10"/>
        <rFont val="Arial"/>
        <family val="2"/>
      </rPr>
      <t xml:space="preserve"> and Values ($)</t>
    </r>
  </si>
  <si>
    <t xml:space="preserve">Waihi    </t>
  </si>
  <si>
    <t xml:space="preserve">Macraes mine    </t>
  </si>
  <si>
    <t xml:space="preserve">Other      </t>
  </si>
  <si>
    <r>
      <rPr>
        <b val="true"/>
        <sz val="10"/>
        <rFont val="Arial"/>
        <family val="2"/>
      </rPr>
      <t xml:space="preserve">Total Silver Production </t>
    </r>
    <r>
      <rPr>
        <b val="true"/>
        <i val="true"/>
        <u val="single"/>
        <sz val="10"/>
        <rFont val="Arial"/>
        <family val="2"/>
      </rPr>
      <t xml:space="preserve">(kg's)</t>
    </r>
    <r>
      <rPr>
        <b val="true"/>
        <sz val="10"/>
        <rFont val="Arial"/>
        <family val="2"/>
      </rPr>
      <t xml:space="preserve"> and Values ($)</t>
    </r>
  </si>
  <si>
    <t xml:space="preserve">Ironsand</t>
  </si>
  <si>
    <t xml:space="preserve">(Quantity in Tonnes)</t>
  </si>
  <si>
    <t xml:space="preserve">Waikato North Head</t>
  </si>
  <si>
    <t xml:space="preserve">Withheld</t>
  </si>
  <si>
    <t xml:space="preserve">Taharoa</t>
  </si>
  <si>
    <r>
      <rPr>
        <b val="true"/>
        <sz val="10"/>
        <rFont val="Arial"/>
        <family val="2"/>
      </rPr>
      <t xml:space="preserve">Total Ironsand Production </t>
    </r>
    <r>
      <rPr>
        <b val="true"/>
        <i val="true"/>
        <u val="single"/>
        <sz val="10"/>
        <rFont val="Arial"/>
        <family val="2"/>
      </rPr>
      <t xml:space="preserve">(tonnes)</t>
    </r>
    <r>
      <rPr>
        <b val="true"/>
        <sz val="10"/>
        <rFont val="Arial"/>
        <family val="2"/>
      </rPr>
      <t xml:space="preserve"> and Values ($)*</t>
    </r>
  </si>
  <si>
    <r>
      <rPr>
        <b val="true"/>
        <sz val="10"/>
        <rFont val="Arial"/>
        <family val="2"/>
      </rPr>
      <t xml:space="preserve">Total </t>
    </r>
    <r>
      <rPr>
        <b val="true"/>
        <i val="true"/>
        <u val="single"/>
        <sz val="10"/>
        <rFont val="Arial"/>
        <family val="2"/>
      </rPr>
      <t xml:space="preserve">Tonnage</t>
    </r>
    <r>
      <rPr>
        <b val="true"/>
        <sz val="10"/>
        <rFont val="Arial"/>
        <family val="2"/>
      </rPr>
      <t xml:space="preserve"> Produced</t>
    </r>
  </si>
  <si>
    <t xml:space="preserve">Total Value of Metals Production ($NZ)</t>
  </si>
  <si>
    <t xml:space="preserve">*Values are estimates only</t>
  </si>
  <si>
    <t xml:space="preserve">2007 NZ COAL PRODUCTION  BY MINING METHOD, RANK AND REGION</t>
  </si>
  <si>
    <t xml:space="preserve">Region</t>
  </si>
  <si>
    <t xml:space="preserve">Bituminous</t>
  </si>
  <si>
    <t xml:space="preserve">Sub Bituminous</t>
  </si>
  <si>
    <t xml:space="preserve">Lignite</t>
  </si>
  <si>
    <t xml:space="preserve"> Total</t>
  </si>
  <si>
    <t xml:space="preserve">Opencast</t>
  </si>
  <si>
    <t xml:space="preserve">Undergound</t>
  </si>
  <si>
    <t xml:space="preserve">Waikato</t>
  </si>
  <si>
    <t xml:space="preserve">NORTH ISLAND</t>
  </si>
  <si>
    <t xml:space="preserve">West Coast</t>
  </si>
  <si>
    <t xml:space="preserve">Canterbury</t>
  </si>
  <si>
    <t xml:space="preserve">Otago</t>
  </si>
  <si>
    <t xml:space="preserve">Southland</t>
  </si>
  <si>
    <t xml:space="preserve">SOUTH ISLAND</t>
  </si>
  <si>
    <t xml:space="preserve">NEW ZEALAND</t>
  </si>
  <si>
    <t xml:space="preserve">Total Value (NZD)*</t>
  </si>
  <si>
    <t xml:space="preserve">*Estimate based on Industry Figures</t>
  </si>
  <si>
    <t xml:space="preserve">NZ INDUSTRIAL MINERAL PRODUCTION BY REGION</t>
  </si>
  <si>
    <t xml:space="preserve">REGION</t>
  </si>
  <si>
    <t xml:space="preserve">MINERAL COMMODITY</t>
  </si>
  <si>
    <t xml:space="preserve">Northland</t>
  </si>
  <si>
    <t xml:space="preserve">Limestone for industry</t>
  </si>
  <si>
    <t xml:space="preserve">Limestone for marl and cement</t>
  </si>
  <si>
    <t xml:space="preserve">withheld</t>
  </si>
  <si>
    <t xml:space="preserve">Auckland</t>
  </si>
  <si>
    <t xml:space="preserve">Building and Dimension stone</t>
  </si>
  <si>
    <t xml:space="preserve">Bay of Plenty</t>
  </si>
  <si>
    <t xml:space="preserve">Amorphous Silica</t>
  </si>
  <si>
    <t xml:space="preserve">Gisborne</t>
  </si>
  <si>
    <t xml:space="preserve">Taranaki</t>
  </si>
  <si>
    <t xml:space="preserve">Hawkes Bay</t>
  </si>
  <si>
    <t xml:space="preserve">Sand for Industry</t>
  </si>
  <si>
    <t xml:space="preserve">Manawatu/Wanganui</t>
  </si>
  <si>
    <t xml:space="preserve">Building and Dimension Stone</t>
  </si>
  <si>
    <t xml:space="preserve">Wellington</t>
  </si>
  <si>
    <t xml:space="preserve">Nelson/Tasman</t>
  </si>
  <si>
    <t xml:space="preserve">Marlborough</t>
  </si>
  <si>
    <t xml:space="preserve">Clay for bricks, tiles etc</t>
  </si>
  <si>
    <t xml:space="preserve">Chatham Islands</t>
  </si>
  <si>
    <t xml:space="preserve">Grand Total (NZ) *</t>
  </si>
  <si>
    <t xml:space="preserve">                              </t>
  </si>
  <si>
    <t xml:space="preserve">* Some regional mineral production has been omitted for confidentiality reasons</t>
  </si>
  <si>
    <t xml:space="preserve">NZ INDUSTRIAL MINERAL PRODUCTION BY COMMODITY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_-\$* #,##0.00_-;&quot;-$&quot;* #,##0.00_-;_-\$* \-??_-;_-@_-"/>
    <numFmt numFmtId="167" formatCode="#,##0"/>
    <numFmt numFmtId="168" formatCode="_-* #,##0.000_-;\-* #,##0.000_-;_-* \-???_-;_-@_-"/>
    <numFmt numFmtId="169" formatCode="#,##0.000"/>
    <numFmt numFmtId="170" formatCode="#,##0.00"/>
    <numFmt numFmtId="171" formatCode="#,##0_ ;\-#,##0\ "/>
    <numFmt numFmtId="172" formatCode="0_ ;\-0\ "/>
    <numFmt numFmtId="173" formatCode="\$#,##0.00"/>
    <numFmt numFmtId="174" formatCode="_-* #,##0.00_-;\-* #,##0.00_-;_-* \-??_-;_-@_-"/>
    <numFmt numFmtId="175" formatCode="\$#,##0"/>
    <numFmt numFmtId="176" formatCode="_-* #,##0_-;\-* #,##0_-;_-* \-_-;_-@_-"/>
    <numFmt numFmtId="177" formatCode="\$#,##0;&quot;-$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0" width="65.42"/>
    <col collapsed="false" customWidth="true" hidden="false" outlineLevel="0" max="3" min="3" style="0" width="64.7"/>
  </cols>
  <sheetData>
    <row r="1" customFormat="false" ht="30.75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4" t="s">
        <v>2</v>
      </c>
    </row>
    <row r="3" customFormat="false" ht="30.75" hidden="false" customHeight="true" outlineLevel="0" collapsed="false">
      <c r="A3" s="3" t="s">
        <v>3</v>
      </c>
      <c r="B3" s="4" t="s">
        <v>4</v>
      </c>
    </row>
    <row r="4" customFormat="false" ht="30.75" hidden="false" customHeight="true" outlineLevel="0" collapsed="false">
      <c r="A4" s="3" t="s">
        <v>5</v>
      </c>
      <c r="B4" s="4" t="s">
        <v>6</v>
      </c>
    </row>
    <row r="5" customFormat="false" ht="30.75" hidden="false" customHeight="true" outlineLevel="0" collapsed="false">
      <c r="A5" s="3" t="s">
        <v>7</v>
      </c>
      <c r="B5" s="4" t="s">
        <v>8</v>
      </c>
    </row>
    <row r="6" customFormat="false" ht="30.75" hidden="false" customHeight="true" outlineLevel="0" collapsed="false">
      <c r="A6" s="5" t="s">
        <v>9</v>
      </c>
      <c r="B6" s="6" t="s">
        <v>10</v>
      </c>
    </row>
    <row r="8" customFormat="false" ht="12.75" hidden="false" customHeight="false" outlineLevel="0" collapsed="false">
      <c r="B8" s="7"/>
    </row>
  </sheetData>
  <mergeCells count="1">
    <mergeCell ref="A1:B1"/>
  </mergeCells>
  <hyperlinks>
    <hyperlink ref="A2" location="'National Summary'!A1" display="National Summary"/>
    <hyperlink ref="A3" location="'Metallic Minerals 2006'!A1" display="Metallic Minerals"/>
    <hyperlink ref="A4" location="Coal!A1" display="Coal"/>
    <hyperlink ref="A5" location="'2006 By Region'!A1" display="2007 By Region"/>
    <hyperlink ref="A6" location="'2006 By Commodity'!A1" display="2007 By Commodit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8" width="11.85"/>
    <col collapsed="false" customWidth="true" hidden="false" outlineLevel="0" max="3" min="3" style="9" width="20.13"/>
    <col collapsed="false" customWidth="true" hidden="false" outlineLevel="0" max="4" min="4" style="9" width="17.7"/>
    <col collapsed="false" customWidth="true" hidden="false" outlineLevel="0" max="5" min="5" style="9" width="20.56"/>
    <col collapsed="false" customWidth="true" hidden="false" outlineLevel="0" max="9" min="9" style="0" width="31.85"/>
    <col collapsed="false" customWidth="true" hidden="false" outlineLevel="0" max="10" min="10" style="0" width="9.99"/>
  </cols>
  <sheetData>
    <row r="1" customFormat="false" ht="20.25" hidden="false" customHeight="true" outlineLevel="0" collapsed="false">
      <c r="A1" s="10" t="s">
        <v>11</v>
      </c>
      <c r="B1" s="11"/>
      <c r="C1" s="12"/>
      <c r="D1" s="13"/>
      <c r="E1" s="14"/>
    </row>
    <row r="2" customFormat="false" ht="15.75" hidden="false" customHeight="false" outlineLevel="0" collapsed="false">
      <c r="A2" s="15"/>
      <c r="B2" s="16" t="n">
        <v>2006</v>
      </c>
      <c r="C2" s="17" t="n">
        <v>2006</v>
      </c>
      <c r="D2" s="17" t="n">
        <v>2007</v>
      </c>
      <c r="E2" s="18" t="n">
        <v>2007</v>
      </c>
    </row>
    <row r="3" customFormat="false" ht="15.75" hidden="false" customHeight="false" outlineLevel="0" collapsed="false">
      <c r="A3" s="19" t="s">
        <v>12</v>
      </c>
      <c r="B3" s="20" t="s">
        <v>13</v>
      </c>
      <c r="C3" s="21" t="s">
        <v>14</v>
      </c>
      <c r="D3" s="21" t="s">
        <v>13</v>
      </c>
      <c r="E3" s="22" t="s">
        <v>14</v>
      </c>
    </row>
    <row r="4" customFormat="false" ht="12.75" hidden="false" customHeight="false" outlineLevel="0" collapsed="false">
      <c r="A4" s="15"/>
      <c r="B4" s="23" t="s">
        <v>15</v>
      </c>
      <c r="C4" s="24" t="s">
        <v>16</v>
      </c>
      <c r="D4" s="24" t="s">
        <v>15</v>
      </c>
      <c r="E4" s="25" t="s">
        <v>16</v>
      </c>
      <c r="F4" s="26" t="s">
        <v>17</v>
      </c>
    </row>
    <row r="5" customFormat="false" ht="15" hidden="false" customHeight="false" outlineLevel="0" collapsed="false">
      <c r="A5" s="27" t="s">
        <v>18</v>
      </c>
      <c r="B5" s="28"/>
      <c r="C5" s="29"/>
      <c r="E5" s="30"/>
    </row>
    <row r="6" customFormat="false" ht="12.75" hidden="false" customHeight="false" outlineLevel="0" collapsed="false">
      <c r="A6" s="31" t="s">
        <v>19</v>
      </c>
      <c r="B6" s="32" t="n">
        <v>9.729</v>
      </c>
      <c r="C6" s="33" t="n">
        <v>277756187.81</v>
      </c>
      <c r="D6" s="34" t="n">
        <v>8.833</v>
      </c>
      <c r="E6" s="35" t="n">
        <v>272164862.5</v>
      </c>
    </row>
    <row r="7" customFormat="false" ht="12.75" hidden="false" customHeight="false" outlineLevel="0" collapsed="false">
      <c r="A7" s="31" t="s">
        <v>20</v>
      </c>
      <c r="B7" s="32" t="n">
        <v>25.159</v>
      </c>
      <c r="C7" s="9" t="n">
        <v>14777270.63</v>
      </c>
      <c r="D7" s="34" t="n">
        <v>8.553</v>
      </c>
      <c r="E7" s="30" t="n">
        <v>4845921.57</v>
      </c>
    </row>
    <row r="8" customFormat="false" ht="12.75" hidden="false" customHeight="false" outlineLevel="0" collapsed="false">
      <c r="A8" s="31" t="s">
        <v>21</v>
      </c>
      <c r="B8" s="36" t="n">
        <v>2146496</v>
      </c>
      <c r="C8" s="37" t="n">
        <v>0</v>
      </c>
      <c r="D8" s="36" t="n">
        <v>1723726</v>
      </c>
      <c r="E8" s="38" t="n">
        <v>0</v>
      </c>
      <c r="G8" s="7"/>
    </row>
    <row r="9" customFormat="false" ht="12.75" hidden="false" customHeight="false" outlineLevel="0" collapsed="false">
      <c r="A9" s="31"/>
      <c r="B9" s="39"/>
      <c r="C9" s="37"/>
      <c r="D9" s="37"/>
      <c r="E9" s="38"/>
    </row>
    <row r="10" customFormat="false" ht="12.75" hidden="false" customHeight="false" outlineLevel="0" collapsed="false">
      <c r="A10" s="40" t="s">
        <v>22</v>
      </c>
      <c r="B10" s="41" t="n">
        <f aca="false">SUM(B6:B8)</f>
        <v>2146530.888</v>
      </c>
      <c r="C10" s="42" t="n">
        <f aca="false">SUM(C6:C8)</f>
        <v>292533458.44</v>
      </c>
      <c r="D10" s="41" t="n">
        <f aca="false">SUM(D8,D7,D6)</f>
        <v>1723743.386</v>
      </c>
      <c r="E10" s="43" t="n">
        <f aca="false">SUM(E6:E9)</f>
        <v>277010784.07</v>
      </c>
    </row>
    <row r="11" customFormat="false" ht="12.75" hidden="false" customHeight="false" outlineLevel="0" collapsed="false">
      <c r="A11" s="44"/>
      <c r="B11" s="45"/>
      <c r="C11" s="46"/>
      <c r="D11" s="46"/>
      <c r="E11" s="47"/>
    </row>
    <row r="12" customFormat="false" ht="15" hidden="false" customHeight="false" outlineLevel="0" collapsed="false">
      <c r="A12" s="27" t="s">
        <v>23</v>
      </c>
      <c r="B12" s="28"/>
      <c r="C12" s="29"/>
      <c r="E12" s="30"/>
    </row>
    <row r="13" customFormat="false" ht="12.75" hidden="false" customHeight="false" outlineLevel="0" collapsed="false">
      <c r="A13" s="48" t="s">
        <v>24</v>
      </c>
      <c r="B13" s="49" t="n">
        <v>23981593</v>
      </c>
      <c r="C13" s="9" t="n">
        <v>255780663.16</v>
      </c>
      <c r="D13" s="50" t="n">
        <v>23781607</v>
      </c>
    </row>
    <row r="14" customFormat="false" ht="12.75" hidden="false" customHeight="false" outlineLevel="0" collapsed="false">
      <c r="A14" s="48" t="s">
        <v>25</v>
      </c>
      <c r="B14" s="49" t="n">
        <v>8518134</v>
      </c>
      <c r="C14" s="9" t="n">
        <v>118338740.63</v>
      </c>
      <c r="D14" s="50" t="n">
        <v>9601066</v>
      </c>
    </row>
    <row r="15" customFormat="false" ht="12.75" hidden="false" customHeight="false" outlineLevel="0" collapsed="false">
      <c r="A15" s="48" t="s">
        <v>26</v>
      </c>
      <c r="B15" s="49" t="n">
        <v>4432273</v>
      </c>
      <c r="C15" s="9" t="n">
        <v>25265778.13</v>
      </c>
      <c r="D15" s="50" t="n">
        <v>4703986</v>
      </c>
    </row>
    <row r="16" customFormat="false" ht="12.75" hidden="false" customHeight="false" outlineLevel="0" collapsed="false">
      <c r="A16" s="48" t="s">
        <v>27</v>
      </c>
      <c r="B16" s="49" t="n">
        <v>2433165</v>
      </c>
      <c r="C16" s="9" t="n">
        <v>32941323.3</v>
      </c>
      <c r="D16" s="51" t="n">
        <v>1896343</v>
      </c>
    </row>
    <row r="17" customFormat="false" ht="12.75" hidden="false" customHeight="false" outlineLevel="0" collapsed="false">
      <c r="A17" s="48" t="s">
        <v>28</v>
      </c>
      <c r="B17" s="49" t="n">
        <v>2326433</v>
      </c>
      <c r="C17" s="9" t="n">
        <v>39334864.85</v>
      </c>
      <c r="D17" s="50" t="n">
        <v>2180294</v>
      </c>
    </row>
    <row r="18" customFormat="false" ht="12.75" hidden="false" customHeight="false" outlineLevel="0" collapsed="false">
      <c r="A18" s="48" t="s">
        <v>29</v>
      </c>
      <c r="B18" s="49" t="n">
        <v>1761718</v>
      </c>
      <c r="C18" s="9" t="n">
        <v>12278639</v>
      </c>
      <c r="D18" s="50" t="n">
        <v>1965029</v>
      </c>
    </row>
    <row r="19" customFormat="false" ht="12.75" hidden="false" customHeight="false" outlineLevel="0" collapsed="false">
      <c r="A19" s="48" t="s">
        <v>30</v>
      </c>
      <c r="B19" s="49" t="n">
        <v>944366</v>
      </c>
      <c r="C19" s="9" t="n">
        <v>27686898.06</v>
      </c>
      <c r="D19" s="50" t="n">
        <v>947906</v>
      </c>
    </row>
    <row r="20" customFormat="false" ht="12.75" hidden="false" customHeight="false" outlineLevel="0" collapsed="false">
      <c r="A20" s="48" t="s">
        <v>31</v>
      </c>
      <c r="B20" s="49" t="n">
        <v>816456</v>
      </c>
      <c r="C20" s="9" t="n">
        <v>9665823.69</v>
      </c>
      <c r="D20" s="50" t="n">
        <v>329190</v>
      </c>
    </row>
    <row r="21" customFormat="false" ht="12.75" hidden="false" customHeight="false" outlineLevel="0" collapsed="false">
      <c r="A21" s="48" t="s">
        <v>32</v>
      </c>
      <c r="B21" s="49" t="n">
        <v>303659</v>
      </c>
      <c r="C21" s="9" t="n">
        <v>2659695.2</v>
      </c>
      <c r="D21" s="50" t="n">
        <v>354903</v>
      </c>
    </row>
    <row r="22" customFormat="false" ht="12.75" hidden="false" customHeight="false" outlineLevel="0" collapsed="false">
      <c r="A22" s="48" t="s">
        <v>33</v>
      </c>
      <c r="B22" s="49" t="n">
        <v>131074</v>
      </c>
      <c r="C22" s="9" t="n">
        <v>3764384.32</v>
      </c>
      <c r="D22" s="50" t="n">
        <v>116074</v>
      </c>
    </row>
    <row r="23" customFormat="false" ht="12.75" hidden="false" customHeight="false" outlineLevel="0" collapsed="false">
      <c r="A23" s="48" t="s">
        <v>34</v>
      </c>
      <c r="B23" s="49" t="n">
        <v>128101</v>
      </c>
      <c r="C23" s="9" t="n">
        <v>1077692.42</v>
      </c>
      <c r="D23" s="50" t="n">
        <v>52887</v>
      </c>
    </row>
    <row r="24" customFormat="false" ht="12.75" hidden="false" customHeight="false" outlineLevel="0" collapsed="false">
      <c r="A24" s="48" t="s">
        <v>35</v>
      </c>
      <c r="B24" s="49" t="n">
        <v>58705</v>
      </c>
      <c r="C24" s="9" t="n">
        <v>3780935</v>
      </c>
      <c r="D24" s="50" t="n">
        <v>86461</v>
      </c>
    </row>
    <row r="25" customFormat="false" ht="12.75" hidden="false" customHeight="false" outlineLevel="0" collapsed="false">
      <c r="A25" s="48" t="s">
        <v>36</v>
      </c>
      <c r="B25" s="49" t="n">
        <v>46667</v>
      </c>
      <c r="C25" s="9" t="n">
        <v>414734</v>
      </c>
      <c r="D25" s="50" t="n">
        <v>55645</v>
      </c>
    </row>
    <row r="26" customFormat="false" ht="12.75" hidden="false" customHeight="false" outlineLevel="0" collapsed="false">
      <c r="A26" s="48" t="s">
        <v>37</v>
      </c>
      <c r="B26" s="49" t="n">
        <v>41000</v>
      </c>
      <c r="C26" s="9" t="n">
        <v>2132100</v>
      </c>
      <c r="D26" s="50" t="n">
        <v>45648</v>
      </c>
    </row>
    <row r="27" customFormat="false" ht="12.75" hidden="false" customHeight="false" outlineLevel="0" collapsed="false">
      <c r="A27" s="48" t="s">
        <v>38</v>
      </c>
      <c r="B27" s="49" t="n">
        <v>24000</v>
      </c>
      <c r="C27" s="9" t="n">
        <v>576000</v>
      </c>
      <c r="D27" s="50" t="n">
        <v>21452</v>
      </c>
    </row>
    <row r="28" customFormat="false" ht="12.75" hidden="false" customHeight="false" outlineLevel="0" collapsed="false">
      <c r="A28" s="48" t="s">
        <v>39</v>
      </c>
      <c r="B28" s="49" t="n">
        <v>22880</v>
      </c>
      <c r="C28" s="9" t="n">
        <v>4979775.73</v>
      </c>
      <c r="D28" s="50" t="n">
        <v>22934</v>
      </c>
    </row>
    <row r="29" customFormat="false" ht="12.75" hidden="false" customHeight="false" outlineLevel="0" collapsed="false">
      <c r="A29" s="48" t="s">
        <v>40</v>
      </c>
      <c r="B29" s="49" t="n">
        <v>14864</v>
      </c>
      <c r="C29" s="9" t="n">
        <v>10551581</v>
      </c>
      <c r="D29" s="50" t="n">
        <v>14130</v>
      </c>
    </row>
    <row r="30" customFormat="false" ht="12.75" hidden="false" customHeight="false" outlineLevel="0" collapsed="false">
      <c r="A30" s="48" t="s">
        <v>41</v>
      </c>
      <c r="B30" s="49" t="n">
        <v>14396</v>
      </c>
      <c r="C30" s="9" t="n">
        <v>882758</v>
      </c>
      <c r="D30" s="50" t="n">
        <v>46137</v>
      </c>
    </row>
    <row r="31" customFormat="false" ht="12.75" hidden="false" customHeight="false" outlineLevel="0" collapsed="false">
      <c r="A31" s="48" t="s">
        <v>42</v>
      </c>
      <c r="B31" s="49" t="n">
        <v>9041</v>
      </c>
      <c r="C31" s="9" t="n">
        <v>318841</v>
      </c>
      <c r="D31" s="50" t="n">
        <v>17039</v>
      </c>
    </row>
    <row r="32" customFormat="false" ht="12.75" hidden="false" customHeight="false" outlineLevel="0" collapsed="false">
      <c r="A32" s="48" t="s">
        <v>43</v>
      </c>
      <c r="B32" s="49" t="n">
        <v>4588</v>
      </c>
      <c r="C32" s="9" t="n">
        <v>4600000</v>
      </c>
      <c r="D32" s="50" t="n">
        <v>4000</v>
      </c>
    </row>
    <row r="33" customFormat="false" ht="12.75" hidden="false" customHeight="false" outlineLevel="0" collapsed="false">
      <c r="A33" s="48" t="s">
        <v>44</v>
      </c>
      <c r="B33" s="49" t="n">
        <v>3552</v>
      </c>
      <c r="C33" s="9" t="n">
        <v>74592</v>
      </c>
      <c r="D33" s="50" t="n">
        <v>7873</v>
      </c>
    </row>
    <row r="34" customFormat="false" ht="12.75" hidden="false" customHeight="false" outlineLevel="0" collapsed="false">
      <c r="A34" s="48" t="s">
        <v>45</v>
      </c>
      <c r="B34" s="49" t="n">
        <v>3028</v>
      </c>
      <c r="C34" s="9" t="n">
        <v>806273</v>
      </c>
      <c r="D34" s="50" t="n">
        <v>6154</v>
      </c>
    </row>
    <row r="35" customFormat="false" ht="12.75" hidden="false" customHeight="false" outlineLevel="0" collapsed="false">
      <c r="A35" s="48" t="s">
        <v>46</v>
      </c>
      <c r="B35" s="49" t="n">
        <v>1626</v>
      </c>
      <c r="C35" s="9" t="n">
        <v>24346</v>
      </c>
      <c r="D35" s="50" t="n">
        <v>91633</v>
      </c>
    </row>
    <row r="36" customFormat="false" ht="12.75" hidden="false" customHeight="false" outlineLevel="0" collapsed="false">
      <c r="A36" s="48" t="s">
        <v>47</v>
      </c>
      <c r="B36" s="49" t="n">
        <v>142</v>
      </c>
      <c r="C36" s="9" t="n">
        <v>50260.22</v>
      </c>
      <c r="D36" s="50" t="n">
        <v>14</v>
      </c>
    </row>
    <row r="37" customFormat="false" ht="12.75" hidden="false" customHeight="false" outlineLevel="0" collapsed="false">
      <c r="A37" s="48" t="s">
        <v>48</v>
      </c>
      <c r="B37" s="52" t="n">
        <v>0</v>
      </c>
      <c r="C37" s="9" t="n">
        <v>0</v>
      </c>
      <c r="D37" s="50" t="n">
        <v>0</v>
      </c>
    </row>
    <row r="38" customFormat="false" ht="12.75" hidden="false" customHeight="false" outlineLevel="0" collapsed="false">
      <c r="A38" s="48" t="s">
        <v>49</v>
      </c>
      <c r="B38" s="52" t="n">
        <v>0</v>
      </c>
      <c r="C38" s="9" t="n">
        <v>0</v>
      </c>
      <c r="D38" s="50" t="n">
        <v>0</v>
      </c>
    </row>
    <row r="39" customFormat="false" ht="12.75" hidden="false" customHeight="false" outlineLevel="0" collapsed="false">
      <c r="A39" s="48"/>
      <c r="B39" s="53"/>
    </row>
    <row r="40" customFormat="false" ht="12.75" hidden="false" customHeight="false" outlineLevel="0" collapsed="false">
      <c r="A40" s="40" t="s">
        <v>22</v>
      </c>
      <c r="B40" s="41" t="n">
        <v>46021461</v>
      </c>
      <c r="C40" s="42" t="n">
        <v>557986698.71</v>
      </c>
      <c r="D40" s="54" t="n">
        <f aca="false">SUM(D13:D38)</f>
        <v>46348405</v>
      </c>
      <c r="E40" s="43" t="n">
        <v>592214853.83</v>
      </c>
    </row>
    <row r="41" customFormat="false" ht="12.75" hidden="false" customHeight="false" outlineLevel="0" collapsed="false">
      <c r="A41" s="55"/>
      <c r="B41" s="45"/>
      <c r="C41" s="46"/>
      <c r="D41" s="46"/>
      <c r="E41" s="47"/>
    </row>
    <row r="42" customFormat="false" ht="15" hidden="false" customHeight="false" outlineLevel="0" collapsed="false">
      <c r="A42" s="27" t="s">
        <v>5</v>
      </c>
      <c r="B42" s="28"/>
      <c r="C42" s="29"/>
      <c r="E42" s="30"/>
    </row>
    <row r="43" customFormat="false" ht="12.75" hidden="false" customHeight="false" outlineLevel="0" collapsed="false">
      <c r="A43" s="31" t="s">
        <v>5</v>
      </c>
      <c r="B43" s="41" t="n">
        <v>5767911</v>
      </c>
      <c r="C43" s="42" t="n">
        <v>678000000</v>
      </c>
      <c r="D43" s="41" t="n">
        <v>4835408</v>
      </c>
      <c r="E43" s="43" t="n">
        <v>678000000</v>
      </c>
    </row>
    <row r="44" customFormat="false" ht="12.75" hidden="false" customHeight="false" outlineLevel="0" collapsed="false">
      <c r="A44" s="56"/>
      <c r="B44" s="45"/>
      <c r="C44" s="46"/>
      <c r="D44" s="46"/>
      <c r="E44" s="47"/>
    </row>
    <row r="45" customFormat="false" ht="15.75" hidden="false" customHeight="false" outlineLevel="0" collapsed="false">
      <c r="A45" s="57" t="s">
        <v>50</v>
      </c>
      <c r="B45" s="58" t="n">
        <f aca="false">SUM(B43,B40,B10)</f>
        <v>53935902.888</v>
      </c>
      <c r="C45" s="59" t="n">
        <f aca="false">SUM(C43,C40,C10)</f>
        <v>1528520157.15</v>
      </c>
      <c r="D45" s="60" t="n">
        <f aca="false">SUM(D43,D40,D10)</f>
        <v>52907556.386</v>
      </c>
      <c r="E45" s="61" t="n">
        <f aca="false">SUM(E43,E40,E10)</f>
        <v>1547225637.9</v>
      </c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</sheetData>
  <hyperlinks>
    <hyperlink ref="F4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62" width="18.41"/>
    <col collapsed="false" customWidth="true" hidden="false" outlineLevel="0" max="6" min="4" style="62" width="16.13"/>
    <col collapsed="false" customWidth="true" hidden="false" outlineLevel="0" max="7" min="7" style="0" width="15.99"/>
    <col collapsed="false" customWidth="true" hidden="false" outlineLevel="0" max="8" min="8" style="0" width="12.14"/>
  </cols>
  <sheetData>
    <row r="1" customFormat="false" ht="20.25" hidden="false" customHeight="true" outlineLevel="0" collapsed="false">
      <c r="A1" s="63" t="s">
        <v>51</v>
      </c>
      <c r="B1" s="63"/>
      <c r="C1" s="63"/>
      <c r="D1" s="63"/>
      <c r="E1" s="64"/>
      <c r="F1" s="65"/>
    </row>
    <row r="2" customFormat="false" ht="15.75" hidden="false" customHeight="false" outlineLevel="0" collapsed="false">
      <c r="A2" s="19"/>
      <c r="B2" s="66"/>
      <c r="C2" s="67" t="n">
        <v>2006</v>
      </c>
      <c r="D2" s="67" t="n">
        <v>2006</v>
      </c>
      <c r="E2" s="67" t="n">
        <v>2007</v>
      </c>
      <c r="F2" s="68" t="n">
        <v>2007</v>
      </c>
    </row>
    <row r="3" customFormat="false" ht="15.75" hidden="false" customHeight="false" outlineLevel="0" collapsed="false">
      <c r="A3" s="19" t="s">
        <v>52</v>
      </c>
      <c r="B3" s="66" t="s">
        <v>53</v>
      </c>
      <c r="C3" s="67" t="s">
        <v>13</v>
      </c>
      <c r="D3" s="67" t="s">
        <v>14</v>
      </c>
      <c r="E3" s="67" t="s">
        <v>13</v>
      </c>
      <c r="F3" s="68" t="s">
        <v>14</v>
      </c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15.75" hidden="false" customHeight="false" outlineLevel="0" collapsed="false">
      <c r="A4" s="70" t="s">
        <v>54</v>
      </c>
      <c r="B4" s="66"/>
      <c r="C4" s="67" t="s">
        <v>55</v>
      </c>
      <c r="D4" s="67" t="s">
        <v>56</v>
      </c>
      <c r="E4" s="67"/>
      <c r="F4" s="68" t="s">
        <v>56</v>
      </c>
      <c r="G4" s="71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customFormat="false" ht="12.75" hidden="false" customHeight="false" outlineLevel="0" collapsed="false">
      <c r="A5" s="72" t="s">
        <v>19</v>
      </c>
      <c r="B5" s="73"/>
      <c r="C5" s="74"/>
      <c r="D5" s="74"/>
      <c r="E5" s="75"/>
      <c r="F5" s="76"/>
      <c r="G5" s="71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12.75" hidden="false" customHeight="false" outlineLevel="0" collapsed="false">
      <c r="A6" s="77"/>
      <c r="B6" s="69" t="s">
        <v>57</v>
      </c>
      <c r="C6" s="75" t="n">
        <v>3950.359</v>
      </c>
      <c r="D6" s="78" t="n">
        <v>110845035.87</v>
      </c>
      <c r="E6" s="62" t="n">
        <v>2664.479</v>
      </c>
      <c r="F6" s="79"/>
      <c r="G6" s="80"/>
      <c r="H6" s="69"/>
    </row>
    <row r="7" customFormat="false" ht="12.75" hidden="false" customHeight="false" outlineLevel="0" collapsed="false">
      <c r="A7" s="77"/>
      <c r="B7" s="69" t="s">
        <v>58</v>
      </c>
      <c r="C7" s="75" t="n">
        <v>5287.379</v>
      </c>
      <c r="D7" s="9" t="n">
        <v>156238822.3</v>
      </c>
      <c r="E7" s="62" t="n">
        <v>4481.172</v>
      </c>
      <c r="F7" s="79"/>
      <c r="G7" s="71"/>
    </row>
    <row r="8" customFormat="false" ht="12.75" hidden="false" customHeight="false" outlineLevel="0" collapsed="false">
      <c r="A8" s="77"/>
      <c r="B8" s="69" t="s">
        <v>59</v>
      </c>
      <c r="C8" s="75" t="n">
        <v>17</v>
      </c>
      <c r="D8" s="9" t="n">
        <v>381818.178</v>
      </c>
      <c r="E8" s="75" t="n">
        <v>1082.66</v>
      </c>
      <c r="F8" s="79"/>
      <c r="G8" s="80"/>
    </row>
    <row r="9" customFormat="false" ht="12.75" hidden="false" customHeight="false" outlineLevel="0" collapsed="false">
      <c r="A9" s="77"/>
      <c r="B9" s="69" t="s">
        <v>60</v>
      </c>
      <c r="C9" s="75" t="n">
        <v>454.131</v>
      </c>
      <c r="D9" s="9" t="n">
        <v>10000007.22323</v>
      </c>
      <c r="E9" s="62" t="n">
        <v>460.348</v>
      </c>
      <c r="F9" s="79"/>
      <c r="G9" s="71"/>
    </row>
    <row r="10" customFormat="false" ht="12.75" hidden="false" customHeight="false" outlineLevel="0" collapsed="false">
      <c r="A10" s="77"/>
      <c r="B10" s="69" t="s">
        <v>61</v>
      </c>
      <c r="C10" s="75" t="n">
        <v>4.8297</v>
      </c>
      <c r="D10" s="81" t="n">
        <v>25025.525</v>
      </c>
      <c r="E10" s="62" t="n">
        <v>4.428</v>
      </c>
      <c r="F10" s="79"/>
      <c r="G10" s="82"/>
    </row>
    <row r="11" customFormat="false" ht="12.75" hidden="false" customHeight="false" outlineLevel="0" collapsed="false">
      <c r="A11" s="77"/>
      <c r="B11" s="69" t="s">
        <v>62</v>
      </c>
      <c r="C11" s="75" t="n">
        <v>0.06</v>
      </c>
      <c r="D11" s="9" t="n">
        <v>0</v>
      </c>
      <c r="E11" s="62" t="n">
        <v>124.442</v>
      </c>
      <c r="F11" s="79"/>
      <c r="G11" s="71"/>
    </row>
    <row r="12" customFormat="false" ht="12.75" hidden="false" customHeight="false" outlineLevel="0" collapsed="false">
      <c r="A12" s="77"/>
      <c r="B12" s="69" t="s">
        <v>63</v>
      </c>
      <c r="C12" s="75" t="n">
        <v>15.836</v>
      </c>
      <c r="D12" s="78" t="n">
        <v>265478.716</v>
      </c>
      <c r="E12" s="62" t="n">
        <v>15.629</v>
      </c>
      <c r="F12" s="79"/>
      <c r="G12" s="71"/>
    </row>
    <row r="13" customFormat="false" ht="12.75" hidden="false" customHeight="false" outlineLevel="0" collapsed="false">
      <c r="A13" s="77"/>
      <c r="B13" s="69"/>
      <c r="C13" s="83" t="n">
        <v>2006</v>
      </c>
      <c r="D13" s="83"/>
      <c r="E13" s="84" t="n">
        <v>2007</v>
      </c>
      <c r="F13" s="84"/>
      <c r="G13" s="71"/>
    </row>
    <row r="14" customFormat="false" ht="12.75" hidden="false" customHeight="false" outlineLevel="0" collapsed="false">
      <c r="A14" s="85"/>
      <c r="B14" s="86" t="s">
        <v>64</v>
      </c>
      <c r="C14" s="87" t="n">
        <f aca="false">SUM(C6:C12)</f>
        <v>9729.5947</v>
      </c>
      <c r="D14" s="88" t="n">
        <f aca="false">SUM(D6:D12)</f>
        <v>277756187.81223</v>
      </c>
      <c r="E14" s="87" t="n">
        <f aca="false">SUM(E6:E12)</f>
        <v>8833.158</v>
      </c>
      <c r="F14" s="89" t="n">
        <v>272164862.5</v>
      </c>
      <c r="G14" s="71"/>
    </row>
    <row r="15" customFormat="false" ht="12.75" hidden="false" customHeight="false" outlineLevel="0" collapsed="false">
      <c r="A15" s="90" t="s">
        <v>20</v>
      </c>
      <c r="B15" s="91"/>
      <c r="C15" s="92"/>
      <c r="D15" s="92"/>
      <c r="E15" s="93"/>
      <c r="F15" s="94"/>
      <c r="G15" s="80"/>
    </row>
    <row r="16" customFormat="false" ht="12.75" hidden="false" customHeight="false" outlineLevel="0" collapsed="false">
      <c r="A16" s="77"/>
      <c r="B16" s="69" t="s">
        <v>65</v>
      </c>
      <c r="C16" s="75" t="n">
        <v>25047.537</v>
      </c>
      <c r="D16" s="78" t="n">
        <v>14715702.25</v>
      </c>
      <c r="E16" s="75" t="n">
        <v>8322.855</v>
      </c>
      <c r="F16" s="79"/>
      <c r="G16" s="71"/>
    </row>
    <row r="17" customFormat="false" ht="12.75" hidden="false" customHeight="false" outlineLevel="0" collapsed="false">
      <c r="A17" s="77"/>
      <c r="B17" s="69" t="s">
        <v>66</v>
      </c>
      <c r="C17" s="75" t="n">
        <v>96</v>
      </c>
      <c r="D17" s="78" t="n">
        <v>55584</v>
      </c>
      <c r="E17" s="75" t="n">
        <v>168.014</v>
      </c>
      <c r="F17" s="79"/>
      <c r="G17" s="80"/>
    </row>
    <row r="18" customFormat="false" ht="12.75" hidden="false" customHeight="false" outlineLevel="0" collapsed="false">
      <c r="A18" s="77"/>
      <c r="B18" s="69" t="s">
        <v>67</v>
      </c>
      <c r="C18" s="75" t="n">
        <v>16</v>
      </c>
      <c r="D18" s="9" t="n">
        <v>5984.38</v>
      </c>
      <c r="E18" s="75" t="n">
        <v>62.51</v>
      </c>
      <c r="F18" s="30"/>
      <c r="G18" s="80"/>
    </row>
    <row r="19" customFormat="false" ht="12.75" hidden="false" customHeight="false" outlineLevel="0" collapsed="false">
      <c r="A19" s="77"/>
      <c r="B19" s="69"/>
      <c r="C19" s="83" t="n">
        <v>2006</v>
      </c>
      <c r="D19" s="83"/>
      <c r="E19" s="84" t="n">
        <v>2007</v>
      </c>
      <c r="F19" s="84"/>
      <c r="G19" s="71"/>
    </row>
    <row r="20" customFormat="false" ht="12.75" hidden="false" customHeight="false" outlineLevel="0" collapsed="false">
      <c r="A20" s="85"/>
      <c r="B20" s="86" t="s">
        <v>68</v>
      </c>
      <c r="C20" s="87" t="n">
        <f aca="false">SUM(C16:C18)</f>
        <v>25159.537</v>
      </c>
      <c r="D20" s="88" t="n">
        <f aca="false">SUM(D16:D18)</f>
        <v>14777270.63</v>
      </c>
      <c r="E20" s="87" t="n">
        <f aca="false">SUM(E16:E18)</f>
        <v>8553.379</v>
      </c>
      <c r="F20" s="95" t="n">
        <v>4845921.57</v>
      </c>
      <c r="G20" s="96"/>
    </row>
    <row r="21" customFormat="false" ht="12.75" hidden="false" customHeight="false" outlineLevel="0" collapsed="false">
      <c r="A21" s="72" t="s">
        <v>69</v>
      </c>
      <c r="B21" s="91" t="s">
        <v>70</v>
      </c>
      <c r="C21" s="97"/>
      <c r="D21" s="97" t="s">
        <v>55</v>
      </c>
      <c r="E21" s="69"/>
      <c r="F21" s="98"/>
      <c r="G21" s="99"/>
    </row>
    <row r="22" customFormat="false" ht="12.75" hidden="false" customHeight="false" outlineLevel="0" collapsed="false">
      <c r="A22" s="77"/>
      <c r="B22" s="69"/>
      <c r="C22" s="69"/>
      <c r="D22" s="69" t="s">
        <v>55</v>
      </c>
      <c r="E22" s="69"/>
      <c r="F22" s="98"/>
      <c r="G22" s="100"/>
    </row>
    <row r="23" customFormat="false" ht="14.25" hidden="false" customHeight="false" outlineLevel="0" collapsed="false">
      <c r="A23" s="77"/>
      <c r="B23" s="69" t="s">
        <v>71</v>
      </c>
      <c r="C23" s="101" t="n">
        <v>1225305</v>
      </c>
      <c r="D23" s="102" t="s">
        <v>72</v>
      </c>
      <c r="E23" s="103" t="n">
        <v>1160928</v>
      </c>
      <c r="F23" s="104" t="s">
        <v>72</v>
      </c>
      <c r="G23" s="62"/>
    </row>
    <row r="24" customFormat="false" ht="14.25" hidden="false" customHeight="false" outlineLevel="0" collapsed="false">
      <c r="A24" s="77"/>
      <c r="B24" s="69" t="s">
        <v>73</v>
      </c>
      <c r="C24" s="105" t="n">
        <v>921191</v>
      </c>
      <c r="D24" s="102" t="s">
        <v>72</v>
      </c>
      <c r="E24" s="106" t="n">
        <v>562798</v>
      </c>
      <c r="F24" s="104" t="s">
        <v>72</v>
      </c>
    </row>
    <row r="25" customFormat="false" ht="12.75" hidden="false" customHeight="false" outlineLevel="0" collapsed="false">
      <c r="A25" s="77"/>
      <c r="B25" s="69"/>
      <c r="C25" s="83" t="n">
        <v>2006</v>
      </c>
      <c r="D25" s="83"/>
      <c r="E25" s="83"/>
      <c r="F25" s="84"/>
    </row>
    <row r="26" customFormat="false" ht="12.75" hidden="false" customHeight="false" outlineLevel="0" collapsed="false">
      <c r="A26" s="85"/>
      <c r="B26" s="86" t="s">
        <v>74</v>
      </c>
      <c r="C26" s="107" t="n">
        <f aca="false">SUM(C23:C24)</f>
        <v>2146496</v>
      </c>
      <c r="D26" s="108" t="s">
        <v>72</v>
      </c>
      <c r="E26" s="109" t="n">
        <f aca="false">SUM(E23:E25)</f>
        <v>1723726</v>
      </c>
      <c r="F26" s="110" t="s">
        <v>72</v>
      </c>
    </row>
    <row r="27" s="115" customFormat="true" ht="12.75" hidden="false" customHeight="false" outlineLevel="0" collapsed="false">
      <c r="A27" s="111"/>
      <c r="B27" s="112"/>
      <c r="C27" s="113" t="n">
        <v>2006</v>
      </c>
      <c r="D27" s="113"/>
      <c r="E27" s="114" t="n">
        <v>2007</v>
      </c>
      <c r="F27" s="114"/>
    </row>
    <row r="28" customFormat="false" ht="12.75" hidden="false" customHeight="false" outlineLevel="0" collapsed="false">
      <c r="A28" s="77"/>
      <c r="B28" s="116" t="s">
        <v>75</v>
      </c>
      <c r="C28" s="117" t="n">
        <f aca="false">SUM(C14/1000,C20/1000,C26)</f>
        <v>2146530.8891317</v>
      </c>
      <c r="D28" s="118"/>
      <c r="E28" s="119" t="n">
        <f aca="false">SUM(E26,E20/1000,E14/1000)</f>
        <v>1723743.386537</v>
      </c>
      <c r="F28" s="120"/>
    </row>
    <row r="29" customFormat="false" ht="13.5" hidden="false" customHeight="false" outlineLevel="0" collapsed="false">
      <c r="A29" s="121"/>
      <c r="B29" s="122" t="s">
        <v>76</v>
      </c>
      <c r="C29" s="123" t="s">
        <v>55</v>
      </c>
      <c r="D29" s="124" t="n">
        <f aca="false">SUM(D20,D14)</f>
        <v>292533458.44223</v>
      </c>
      <c r="E29" s="124"/>
      <c r="F29" s="125" t="n">
        <f aca="false">SUM(F20,F14)</f>
        <v>277010784.07</v>
      </c>
    </row>
    <row r="31" customFormat="false" ht="12.75" hidden="false" customHeight="false" outlineLevel="0" collapsed="false">
      <c r="A31" s="126"/>
      <c r="B31" s="127" t="s">
        <v>77</v>
      </c>
      <c r="C31" s="41"/>
      <c r="D31" s="42"/>
    </row>
    <row r="33" customFormat="false" ht="12.75" hidden="false" customHeight="false" outlineLevel="0" collapsed="false">
      <c r="D33" s="62" t="s">
        <v>55</v>
      </c>
    </row>
  </sheetData>
  <mergeCells count="8">
    <mergeCell ref="A1:D1"/>
    <mergeCell ref="C13:D13"/>
    <mergeCell ref="E13:F13"/>
    <mergeCell ref="C19:D19"/>
    <mergeCell ref="E19:F19"/>
    <mergeCell ref="C25:D25"/>
    <mergeCell ref="C27:D27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7.42"/>
    <col collapsed="false" customWidth="true" hidden="false" outlineLevel="0" max="2" min="2" style="71" width="14.56"/>
    <col collapsed="false" customWidth="true" hidden="false" outlineLevel="0" max="3" min="3" style="71" width="19.99"/>
    <col collapsed="false" customWidth="true" hidden="false" outlineLevel="0" max="4" min="4" style="71" width="9.85"/>
    <col collapsed="false" customWidth="true" hidden="false" outlineLevel="0" max="5" min="5" style="71" width="13.28"/>
    <col collapsed="false" customWidth="true" hidden="false" outlineLevel="0" max="6" min="6" style="71" width="11.85"/>
    <col collapsed="false" customWidth="true" hidden="false" outlineLevel="0" max="7" min="7" style="71" width="13.85"/>
    <col collapsed="false" customWidth="true" hidden="false" outlineLevel="0" max="8" min="8" style="71" width="17.28"/>
    <col collapsed="false" customWidth="false" hidden="false" outlineLevel="0" max="257" min="9" style="71" width="9.14"/>
  </cols>
  <sheetData>
    <row r="1" customFormat="false" ht="18" hidden="false" customHeight="true" outlineLevel="0" collapsed="false">
      <c r="A1" s="128" t="s">
        <v>78</v>
      </c>
      <c r="B1" s="128"/>
      <c r="C1" s="128"/>
      <c r="D1" s="128"/>
      <c r="E1" s="128"/>
      <c r="F1" s="128"/>
      <c r="G1" s="128"/>
      <c r="H1" s="128"/>
      <c r="I1" s="129"/>
    </row>
    <row r="2" customFormat="false" ht="15.75" hidden="false" customHeight="false" outlineLevel="0" collapsed="false">
      <c r="A2" s="19" t="s">
        <v>79</v>
      </c>
      <c r="B2" s="67" t="s">
        <v>80</v>
      </c>
      <c r="C2" s="67" t="s">
        <v>81</v>
      </c>
      <c r="D2" s="130" t="s">
        <v>82</v>
      </c>
      <c r="E2" s="67" t="s">
        <v>83</v>
      </c>
      <c r="F2" s="131" t="s">
        <v>84</v>
      </c>
      <c r="G2" s="131" t="s">
        <v>85</v>
      </c>
      <c r="H2" s="132" t="s">
        <v>83</v>
      </c>
      <c r="I2" s="133"/>
    </row>
    <row r="3" customFormat="false" ht="15" hidden="false" customHeight="false" outlineLevel="0" collapsed="false">
      <c r="A3" s="134"/>
      <c r="B3" s="135"/>
      <c r="C3" s="135"/>
      <c r="D3" s="136"/>
      <c r="E3" s="137" t="s">
        <v>15</v>
      </c>
      <c r="F3" s="135"/>
      <c r="G3" s="135"/>
      <c r="H3" s="138" t="s">
        <v>15</v>
      </c>
      <c r="I3" s="133"/>
    </row>
    <row r="4" customFormat="false" ht="15" hidden="false" customHeight="false" outlineLevel="0" collapsed="false">
      <c r="A4" s="139" t="s">
        <v>17</v>
      </c>
      <c r="B4" s="140"/>
      <c r="C4" s="140"/>
      <c r="D4" s="140"/>
      <c r="E4" s="141"/>
      <c r="F4" s="140"/>
      <c r="G4" s="140"/>
      <c r="H4" s="142"/>
      <c r="I4" s="133"/>
    </row>
    <row r="5" customFormat="false" ht="15" hidden="false" customHeight="false" outlineLevel="0" collapsed="false">
      <c r="A5" s="143" t="s">
        <v>86</v>
      </c>
      <c r="B5" s="144" t="n">
        <v>0</v>
      </c>
      <c r="C5" s="36" t="n">
        <v>2201810</v>
      </c>
      <c r="D5" s="144" t="n">
        <v>0</v>
      </c>
      <c r="E5" s="145" t="n">
        <f aca="false">SUM(B5:D5)</f>
        <v>2201810</v>
      </c>
      <c r="F5" s="144" t="n">
        <v>1811488</v>
      </c>
      <c r="G5" s="144" t="n">
        <v>390322</v>
      </c>
      <c r="H5" s="145" t="n">
        <f aca="false">SUM(F5:G5)</f>
        <v>2201810</v>
      </c>
      <c r="I5" s="129"/>
    </row>
    <row r="6" customFormat="false" ht="15" hidden="false" customHeight="false" outlineLevel="0" collapsed="false">
      <c r="A6" s="146" t="s">
        <v>87</v>
      </c>
      <c r="B6" s="147" t="n">
        <f aca="false">SUM(B5)</f>
        <v>0</v>
      </c>
      <c r="C6" s="147" t="n">
        <f aca="false">SUM(C5)</f>
        <v>2201810</v>
      </c>
      <c r="D6" s="147" t="n">
        <f aca="false">SUM(D5)</f>
        <v>0</v>
      </c>
      <c r="E6" s="148" t="n">
        <f aca="false">SUM(E5)</f>
        <v>2201810</v>
      </c>
      <c r="F6" s="147" t="n">
        <f aca="false">SUM(F5)</f>
        <v>1811488</v>
      </c>
      <c r="G6" s="147" t="n">
        <f aca="false">SUM(G5)</f>
        <v>390322</v>
      </c>
      <c r="H6" s="148" t="n">
        <f aca="false">SUM(H5)</f>
        <v>2201810</v>
      </c>
      <c r="I6" s="51"/>
    </row>
    <row r="7" customFormat="false" ht="15" hidden="false" customHeight="false" outlineLevel="0" collapsed="false">
      <c r="A7" s="149"/>
      <c r="B7" s="150"/>
      <c r="C7" s="150"/>
      <c r="D7" s="150"/>
      <c r="E7" s="145"/>
      <c r="F7" s="150"/>
      <c r="G7" s="150"/>
      <c r="H7" s="145"/>
    </row>
    <row r="8" customFormat="false" ht="15" hidden="false" customHeight="false" outlineLevel="0" collapsed="false">
      <c r="A8" s="143" t="s">
        <v>88</v>
      </c>
      <c r="B8" s="144" t="n">
        <v>2014314</v>
      </c>
      <c r="C8" s="144" t="n">
        <v>134218</v>
      </c>
      <c r="D8" s="144" t="n">
        <v>0</v>
      </c>
      <c r="E8" s="145" t="n">
        <f aca="false">SUM(B8:D8)</f>
        <v>2148532</v>
      </c>
      <c r="F8" s="144" t="n">
        <v>1924097</v>
      </c>
      <c r="G8" s="144" t="n">
        <v>229551</v>
      </c>
      <c r="H8" s="145" t="n">
        <f aca="false">SUM(F8:G8)</f>
        <v>2153648</v>
      </c>
    </row>
    <row r="9" customFormat="false" ht="15" hidden="false" customHeight="false" outlineLevel="0" collapsed="false">
      <c r="A9" s="143" t="s">
        <v>89</v>
      </c>
      <c r="B9" s="144" t="n">
        <v>0</v>
      </c>
      <c r="C9" s="144" t="n">
        <v>10496</v>
      </c>
      <c r="D9" s="144" t="n">
        <v>0</v>
      </c>
      <c r="E9" s="145" t="n">
        <f aca="false">SUM(B9:D9)</f>
        <v>10496</v>
      </c>
      <c r="F9" s="144" t="n">
        <v>58950</v>
      </c>
      <c r="G9" s="144" t="n">
        <v>0</v>
      </c>
      <c r="H9" s="145" t="n">
        <f aca="false">SUM(F9:G9)</f>
        <v>58950</v>
      </c>
    </row>
    <row r="10" customFormat="false" ht="15" hidden="false" customHeight="false" outlineLevel="0" collapsed="false">
      <c r="A10" s="143" t="s">
        <v>90</v>
      </c>
      <c r="B10" s="144" t="n">
        <v>0</v>
      </c>
      <c r="C10" s="144" t="n">
        <v>0</v>
      </c>
      <c r="D10" s="144" t="n">
        <v>58950</v>
      </c>
      <c r="E10" s="145" t="n">
        <f aca="false">SUM(B10:D10)</f>
        <v>58950</v>
      </c>
      <c r="F10" s="144" t="n">
        <v>10496</v>
      </c>
      <c r="G10" s="144" t="n">
        <v>0</v>
      </c>
      <c r="H10" s="145" t="n">
        <f aca="false">SUM(F10:G10)</f>
        <v>10496</v>
      </c>
    </row>
    <row r="11" customFormat="false" ht="15" hidden="false" customHeight="false" outlineLevel="0" collapsed="false">
      <c r="A11" s="143" t="s">
        <v>91</v>
      </c>
      <c r="B11" s="144" t="n">
        <v>0</v>
      </c>
      <c r="C11" s="144" t="n">
        <v>153584</v>
      </c>
      <c r="D11" s="144" t="n">
        <v>256920</v>
      </c>
      <c r="E11" s="145" t="n">
        <f aca="false">SUM(B11:D11)</f>
        <v>410504</v>
      </c>
      <c r="F11" s="144" t="n">
        <v>410504</v>
      </c>
      <c r="G11" s="144" t="n">
        <v>0</v>
      </c>
      <c r="H11" s="145" t="n">
        <f aca="false">SUM(F11:G11)</f>
        <v>410504</v>
      </c>
    </row>
    <row r="12" customFormat="false" ht="15" hidden="false" customHeight="false" outlineLevel="0" collapsed="false">
      <c r="A12" s="146" t="s">
        <v>92</v>
      </c>
      <c r="B12" s="147" t="n">
        <f aca="false">SUM(B8:B11)</f>
        <v>2014314</v>
      </c>
      <c r="C12" s="147" t="n">
        <f aca="false">SUM(C8:C11)</f>
        <v>298298</v>
      </c>
      <c r="D12" s="147" t="n">
        <f aca="false">SUM(D8:D11)</f>
        <v>315870</v>
      </c>
      <c r="E12" s="148" t="n">
        <f aca="false">SUM(E8:E11)</f>
        <v>2628482</v>
      </c>
      <c r="F12" s="147" t="n">
        <f aca="false">SUM(F8:F11)</f>
        <v>2404047</v>
      </c>
      <c r="G12" s="147" t="n">
        <f aca="false">SUM(G8:G11)</f>
        <v>229551</v>
      </c>
      <c r="H12" s="148" t="n">
        <f aca="false">SUM(H8:H11)</f>
        <v>2633598</v>
      </c>
    </row>
    <row r="13" customFormat="false" ht="15" hidden="false" customHeight="false" outlineLevel="0" collapsed="false">
      <c r="A13" s="149"/>
      <c r="B13" s="151"/>
      <c r="C13" s="151"/>
      <c r="D13" s="151"/>
      <c r="E13" s="145"/>
      <c r="F13" s="151"/>
      <c r="G13" s="151"/>
      <c r="H13" s="145"/>
    </row>
    <row r="14" customFormat="false" ht="16.5" hidden="false" customHeight="false" outlineLevel="0" collapsed="false">
      <c r="A14" s="152" t="s">
        <v>93</v>
      </c>
      <c r="B14" s="153" t="n">
        <f aca="false">SUM(B12,B6)</f>
        <v>2014314</v>
      </c>
      <c r="C14" s="153" t="n">
        <f aca="false">SUM(C12,C6)</f>
        <v>2500108</v>
      </c>
      <c r="D14" s="153" t="n">
        <f aca="false">SUM(D6,D12)</f>
        <v>315870</v>
      </c>
      <c r="E14" s="154" t="n">
        <f aca="false">SUM(E12,E6)</f>
        <v>4830292</v>
      </c>
      <c r="F14" s="153" t="n">
        <f aca="false">SUM(F12,F6)</f>
        <v>4215535</v>
      </c>
      <c r="G14" s="153" t="n">
        <f aca="false">SUM(G12,G6)</f>
        <v>619873</v>
      </c>
      <c r="H14" s="154" t="n">
        <f aca="false">SUM(H12,H6)</f>
        <v>4835408</v>
      </c>
    </row>
    <row r="15" customFormat="false" ht="16.5" hidden="false" customHeight="true" outlineLevel="0" collapsed="false">
      <c r="A15" s="155" t="s">
        <v>94</v>
      </c>
      <c r="B15" s="155"/>
      <c r="C15" s="155"/>
      <c r="D15" s="155"/>
      <c r="E15" s="155"/>
      <c r="F15" s="155"/>
      <c r="G15" s="155"/>
      <c r="H15" s="156" t="n">
        <v>678000000</v>
      </c>
    </row>
    <row r="16" customFormat="false" ht="12.75" hidden="false" customHeight="false" outlineLevel="0" collapsed="false">
      <c r="A16" s="157"/>
      <c r="C16" s="158"/>
      <c r="D16" s="82"/>
      <c r="E16" s="159"/>
      <c r="F16" s="160"/>
      <c r="H16" s="161"/>
    </row>
    <row r="17" customFormat="false" ht="12.75" hidden="false" customHeight="false" outlineLevel="0" collapsed="false">
      <c r="B17" s="82"/>
      <c r="C17" s="162"/>
      <c r="D17" s="82"/>
      <c r="E17" s="159"/>
      <c r="G17" s="127" t="s">
        <v>95</v>
      </c>
    </row>
    <row r="18" customFormat="false" ht="12.75" hidden="false" customHeight="false" outlineLevel="0" collapsed="false">
      <c r="A18" s="163"/>
      <c r="B18" s="163"/>
      <c r="C18" s="164"/>
      <c r="D18" s="163"/>
      <c r="E18" s="165"/>
      <c r="F18" s="133"/>
    </row>
    <row r="19" customFormat="false" ht="12.75" hidden="false" customHeight="false" outlineLevel="0" collapsed="false">
      <c r="A19" s="163"/>
      <c r="B19" s="163"/>
      <c r="C19" s="164"/>
      <c r="D19" s="163"/>
      <c r="E19" s="166"/>
      <c r="F19" s="133"/>
    </row>
    <row r="20" customFormat="false" ht="12.75" hidden="false" customHeight="false" outlineLevel="0" collapsed="false">
      <c r="A20" s="163"/>
      <c r="B20" s="163"/>
      <c r="C20" s="164"/>
      <c r="D20" s="163"/>
      <c r="E20" s="166"/>
      <c r="F20" s="133"/>
    </row>
    <row r="21" customFormat="false" ht="12.75" hidden="false" customHeight="false" outlineLevel="0" collapsed="false">
      <c r="A21" s="82"/>
      <c r="B21" s="82"/>
      <c r="C21" s="162"/>
      <c r="D21" s="82"/>
      <c r="E21" s="159"/>
      <c r="F21" s="129"/>
      <c r="G21" s="51"/>
    </row>
    <row r="22" customFormat="false" ht="12.75" hidden="false" customHeight="false" outlineLevel="0" collapsed="false">
      <c r="C22" s="99"/>
      <c r="E22" s="167"/>
      <c r="F22" s="168"/>
    </row>
    <row r="23" customFormat="false" ht="12.75" hidden="false" customHeight="false" outlineLevel="0" collapsed="false">
      <c r="A23" s="163"/>
      <c r="B23" s="163"/>
      <c r="C23" s="164"/>
      <c r="D23" s="163"/>
      <c r="E23" s="166"/>
      <c r="F23" s="133"/>
    </row>
    <row r="24" customFormat="false" ht="12.75" hidden="false" customHeight="false" outlineLevel="0" collapsed="false">
      <c r="A24" s="82"/>
      <c r="B24" s="82"/>
      <c r="C24" s="162"/>
      <c r="D24" s="82"/>
      <c r="E24" s="159"/>
      <c r="F24" s="160"/>
    </row>
    <row r="25" customFormat="false" ht="12.75" hidden="false" customHeight="false" outlineLevel="0" collapsed="false">
      <c r="A25" s="82"/>
      <c r="B25" s="82"/>
      <c r="C25" s="162"/>
      <c r="D25" s="82"/>
      <c r="E25" s="159"/>
      <c r="F25" s="160"/>
    </row>
    <row r="26" customFormat="false" ht="12.75" hidden="false" customHeight="false" outlineLevel="0" collapsed="false">
      <c r="A26" s="82"/>
      <c r="B26" s="82"/>
      <c r="C26" s="162"/>
      <c r="D26" s="82"/>
      <c r="E26" s="159"/>
      <c r="F26" s="129"/>
    </row>
    <row r="27" customFormat="false" ht="12.75" hidden="false" customHeight="false" outlineLevel="0" collapsed="false">
      <c r="C27" s="99"/>
      <c r="E27" s="167"/>
      <c r="F27" s="168"/>
    </row>
    <row r="28" customFormat="false" ht="12.75" hidden="false" customHeight="false" outlineLevel="0" collapsed="false">
      <c r="A28" s="82"/>
      <c r="B28" s="82"/>
      <c r="C28" s="162"/>
      <c r="D28" s="82"/>
      <c r="E28" s="159"/>
      <c r="F28" s="129"/>
    </row>
    <row r="29" customFormat="false" ht="12.75" hidden="false" customHeight="false" outlineLevel="0" collapsed="false">
      <c r="A29" s="82"/>
      <c r="B29" s="82"/>
      <c r="C29" s="162"/>
      <c r="D29" s="82"/>
      <c r="E29" s="159"/>
      <c r="F29" s="129"/>
    </row>
    <row r="30" customFormat="false" ht="12.75" hidden="false" customHeight="false" outlineLevel="0" collapsed="false">
      <c r="A30" s="82"/>
      <c r="B30" s="82"/>
      <c r="C30" s="162"/>
      <c r="D30" s="82"/>
      <c r="E30" s="169"/>
      <c r="F30" s="170"/>
    </row>
    <row r="31" customFormat="false" ht="12.75" hidden="false" customHeight="false" outlineLevel="0" collapsed="false">
      <c r="A31" s="157"/>
      <c r="C31" s="158"/>
      <c r="D31" s="82"/>
      <c r="E31" s="159"/>
      <c r="F31" s="160"/>
    </row>
    <row r="32" customFormat="false" ht="12.75" hidden="false" customHeight="false" outlineLevel="0" collapsed="false">
      <c r="A32" s="82"/>
      <c r="B32" s="82"/>
      <c r="C32" s="162"/>
      <c r="D32" s="82"/>
      <c r="E32" s="159"/>
      <c r="F32" s="129"/>
    </row>
    <row r="33" customFormat="false" ht="12.75" hidden="false" customHeight="false" outlineLevel="0" collapsed="false">
      <c r="A33" s="82"/>
      <c r="B33" s="157"/>
      <c r="C33" s="158"/>
      <c r="D33" s="157"/>
      <c r="E33" s="169"/>
      <c r="F33" s="171"/>
    </row>
    <row r="34" customFormat="false" ht="12.75" hidden="false" customHeight="false" outlineLevel="0" collapsed="false">
      <c r="A34" s="157"/>
      <c r="C34" s="158"/>
      <c r="D34" s="82"/>
      <c r="E34" s="159"/>
      <c r="F34" s="160"/>
    </row>
    <row r="35" customFormat="false" ht="12.75" hidden="false" customHeight="false" outlineLevel="0" collapsed="false">
      <c r="A35" s="82"/>
      <c r="B35" s="82"/>
      <c r="C35" s="162"/>
      <c r="D35" s="82"/>
      <c r="E35" s="159"/>
      <c r="F35" s="129"/>
    </row>
    <row r="36" customFormat="false" ht="12.75" hidden="false" customHeight="false" outlineLevel="0" collapsed="false">
      <c r="A36" s="82"/>
      <c r="B36" s="82"/>
      <c r="C36" s="162"/>
      <c r="D36" s="82"/>
      <c r="E36" s="159"/>
      <c r="F36" s="129"/>
    </row>
    <row r="37" customFormat="false" ht="12.75" hidden="false" customHeight="false" outlineLevel="0" collapsed="false">
      <c r="A37" s="82"/>
      <c r="B37" s="172"/>
      <c r="C37" s="173"/>
      <c r="D37" s="172"/>
      <c r="E37" s="169"/>
      <c r="F37" s="171"/>
    </row>
    <row r="38" customFormat="false" ht="12.75" hidden="false" customHeight="false" outlineLevel="0" collapsed="false">
      <c r="A38" s="157"/>
      <c r="C38" s="158"/>
      <c r="D38" s="82"/>
      <c r="E38" s="159"/>
      <c r="F38" s="160"/>
    </row>
    <row r="39" customFormat="false" ht="12.75" hidden="false" customHeight="false" outlineLevel="0" collapsed="false">
      <c r="A39" s="82"/>
      <c r="B39" s="82"/>
      <c r="C39" s="162"/>
      <c r="D39" s="82"/>
      <c r="E39" s="159"/>
      <c r="F39" s="129"/>
    </row>
    <row r="40" customFormat="false" ht="12.75" hidden="false" customHeight="false" outlineLevel="0" collapsed="false">
      <c r="A40" s="82"/>
      <c r="B40" s="82"/>
      <c r="C40" s="162"/>
      <c r="D40" s="82"/>
      <c r="E40" s="159"/>
      <c r="F40" s="129"/>
    </row>
    <row r="41" customFormat="false" ht="12.75" hidden="false" customHeight="false" outlineLevel="0" collapsed="false">
      <c r="A41" s="82"/>
      <c r="B41" s="82"/>
      <c r="C41" s="162"/>
      <c r="D41" s="82"/>
      <c r="E41" s="159"/>
      <c r="F41" s="160"/>
      <c r="G41" s="51"/>
    </row>
    <row r="42" customFormat="false" ht="12.75" hidden="false" customHeight="false" outlineLevel="0" collapsed="false">
      <c r="A42" s="82"/>
      <c r="B42" s="82"/>
      <c r="C42" s="162"/>
      <c r="D42" s="82"/>
      <c r="E42" s="159"/>
      <c r="F42" s="160"/>
    </row>
    <row r="43" customFormat="false" ht="12.75" hidden="false" customHeight="false" outlineLevel="0" collapsed="false">
      <c r="A43" s="82"/>
      <c r="B43" s="82"/>
      <c r="C43" s="162"/>
      <c r="D43" s="82"/>
      <c r="E43" s="159"/>
      <c r="F43" s="129"/>
    </row>
    <row r="44" customFormat="false" ht="12.75" hidden="false" customHeight="false" outlineLevel="0" collapsed="false">
      <c r="A44" s="82"/>
      <c r="B44" s="82"/>
      <c r="C44" s="162"/>
      <c r="D44" s="82"/>
      <c r="E44" s="159"/>
      <c r="F44" s="129"/>
      <c r="G44" s="51"/>
    </row>
    <row r="45" customFormat="false" ht="12.75" hidden="false" customHeight="false" outlineLevel="0" collapsed="false">
      <c r="A45" s="82"/>
      <c r="B45" s="172"/>
      <c r="C45" s="173"/>
      <c r="D45" s="172"/>
      <c r="E45" s="169"/>
      <c r="F45" s="171"/>
    </row>
    <row r="47" customFormat="false" ht="12.75" hidden="false" customHeight="false" outlineLevel="0" collapsed="false">
      <c r="E47" s="169"/>
      <c r="F47" s="174"/>
    </row>
  </sheetData>
  <mergeCells count="2">
    <mergeCell ref="A1:H1"/>
    <mergeCell ref="A15:G15"/>
  </mergeCells>
  <hyperlinks>
    <hyperlink ref="A4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80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8.14"/>
    <col collapsed="false" customWidth="true" hidden="false" outlineLevel="0" max="2" min="2" style="0" width="30.7"/>
    <col collapsed="false" customWidth="true" hidden="false" outlineLevel="0" max="3" min="3" style="0" width="11.7"/>
    <col collapsed="false" customWidth="true" hidden="false" outlineLevel="0" max="4" min="4" style="8" width="18.7"/>
    <col collapsed="false" customWidth="true" hidden="false" outlineLevel="0" max="6" min="6" style="0" width="16.28"/>
  </cols>
  <sheetData>
    <row r="1" s="69" customFormat="true" ht="20.25" hidden="false" customHeight="false" outlineLevel="0" collapsed="false">
      <c r="A1" s="175" t="s">
        <v>96</v>
      </c>
      <c r="B1" s="176"/>
      <c r="C1" s="177"/>
      <c r="D1" s="178"/>
    </row>
    <row r="2" s="69" customFormat="true" ht="15.75" hidden="false" customHeight="false" outlineLevel="0" collapsed="false">
      <c r="A2" s="179"/>
      <c r="B2" s="180"/>
      <c r="C2" s="181" t="n">
        <v>2007</v>
      </c>
      <c r="D2" s="182" t="n">
        <v>2007</v>
      </c>
    </row>
    <row r="3" s="69" customFormat="true" ht="15.75" hidden="false" customHeight="false" outlineLevel="0" collapsed="false">
      <c r="A3" s="183" t="s">
        <v>97</v>
      </c>
      <c r="B3" s="184" t="s">
        <v>98</v>
      </c>
      <c r="C3" s="185" t="s">
        <v>13</v>
      </c>
      <c r="D3" s="182" t="s">
        <v>14</v>
      </c>
    </row>
    <row r="4" s="69" customFormat="true" ht="12.75" hidden="false" customHeight="false" outlineLevel="0" collapsed="false">
      <c r="A4" s="186"/>
      <c r="B4" s="187"/>
      <c r="C4" s="188" t="s">
        <v>15</v>
      </c>
      <c r="D4" s="189" t="s">
        <v>16</v>
      </c>
      <c r="E4" s="26" t="s">
        <v>17</v>
      </c>
    </row>
    <row r="5" customFormat="false" ht="15" hidden="false" customHeight="false" outlineLevel="0" collapsed="false">
      <c r="A5" s="190" t="s">
        <v>99</v>
      </c>
      <c r="B5" s="191" t="s">
        <v>40</v>
      </c>
      <c r="C5" s="192" t="n">
        <v>13832</v>
      </c>
      <c r="D5" s="193"/>
    </row>
    <row r="6" customFormat="false" ht="12.75" hidden="false" customHeight="false" outlineLevel="0" collapsed="false">
      <c r="A6" s="194"/>
      <c r="B6" s="191" t="s">
        <v>28</v>
      </c>
      <c r="C6" s="192" t="n">
        <v>377536</v>
      </c>
      <c r="D6" s="193"/>
    </row>
    <row r="7" customFormat="false" ht="12.75" hidden="false" customHeight="false" outlineLevel="0" collapsed="false">
      <c r="A7" s="194"/>
      <c r="B7" s="191" t="s">
        <v>100</v>
      </c>
      <c r="C7" s="192" t="n">
        <v>90854</v>
      </c>
      <c r="D7" s="193"/>
    </row>
    <row r="8" customFormat="false" ht="12.75" hidden="false" customHeight="false" outlineLevel="0" collapsed="false">
      <c r="A8" s="194"/>
      <c r="B8" s="191" t="s">
        <v>101</v>
      </c>
      <c r="C8" s="195" t="s">
        <v>102</v>
      </c>
      <c r="D8" s="193"/>
    </row>
    <row r="9" customFormat="false" ht="12.75" hidden="false" customHeight="false" outlineLevel="0" collapsed="false">
      <c r="A9" s="196"/>
      <c r="B9" s="191" t="s">
        <v>31</v>
      </c>
      <c r="C9" s="192" t="n">
        <v>20671</v>
      </c>
      <c r="D9" s="193"/>
    </row>
    <row r="10" customFormat="false" ht="12.75" hidden="false" customHeight="false" outlineLevel="0" collapsed="false">
      <c r="A10" s="196"/>
      <c r="B10" s="191" t="s">
        <v>25</v>
      </c>
      <c r="C10" s="192" t="n">
        <v>598014</v>
      </c>
      <c r="D10" s="193"/>
    </row>
    <row r="11" customFormat="false" ht="12.75" hidden="false" customHeight="false" outlineLevel="0" collapsed="false">
      <c r="A11" s="194"/>
      <c r="B11" s="191" t="s">
        <v>24</v>
      </c>
      <c r="C11" s="192" t="n">
        <v>2227700</v>
      </c>
      <c r="D11" s="193"/>
    </row>
    <row r="12" customFormat="false" ht="12.75" hidden="false" customHeight="false" outlineLevel="0" collapsed="false">
      <c r="A12" s="194"/>
      <c r="B12" s="191" t="s">
        <v>26</v>
      </c>
      <c r="C12" s="192" t="n">
        <v>401299</v>
      </c>
      <c r="D12" s="193"/>
    </row>
    <row r="13" customFormat="false" ht="12.75" hidden="false" customHeight="false" outlineLevel="0" collapsed="false">
      <c r="A13" s="194"/>
      <c r="B13" s="191" t="s">
        <v>27</v>
      </c>
      <c r="C13" s="192" t="n">
        <v>38445</v>
      </c>
      <c r="D13" s="193"/>
    </row>
    <row r="14" customFormat="false" ht="12.75" hidden="false" customHeight="false" outlineLevel="0" collapsed="false">
      <c r="A14" s="194"/>
      <c r="B14" s="191"/>
      <c r="C14" s="192"/>
      <c r="D14" s="197"/>
    </row>
    <row r="15" customFormat="false" ht="12.75" hidden="false" customHeight="false" outlineLevel="0" collapsed="false">
      <c r="A15" s="194"/>
      <c r="B15" s="198" t="s">
        <v>22</v>
      </c>
      <c r="C15" s="199" t="n">
        <v>4808360</v>
      </c>
      <c r="D15" s="200" t="n">
        <v>63118829.71</v>
      </c>
    </row>
    <row r="16" customFormat="false" ht="12.75" hidden="false" customHeight="false" outlineLevel="0" collapsed="false">
      <c r="A16" s="201"/>
      <c r="B16" s="191"/>
      <c r="C16" s="191"/>
      <c r="D16" s="193"/>
    </row>
    <row r="17" customFormat="false" ht="15" hidden="false" customHeight="false" outlineLevel="0" collapsed="false">
      <c r="A17" s="190" t="s">
        <v>103</v>
      </c>
      <c r="B17" s="191" t="s">
        <v>104</v>
      </c>
      <c r="C17" s="192" t="n">
        <v>1420</v>
      </c>
      <c r="D17" s="193"/>
    </row>
    <row r="18" customFormat="false" ht="12.75" hidden="false" customHeight="false" outlineLevel="0" collapsed="false">
      <c r="A18" s="196"/>
      <c r="B18" s="191" t="s">
        <v>36</v>
      </c>
      <c r="C18" s="192" t="n">
        <v>23000</v>
      </c>
      <c r="D18" s="193"/>
    </row>
    <row r="19" customFormat="false" ht="12.75" hidden="false" customHeight="false" outlineLevel="0" collapsed="false">
      <c r="A19" s="202"/>
      <c r="B19" s="191" t="s">
        <v>40</v>
      </c>
      <c r="C19" s="192" t="n">
        <v>150</v>
      </c>
      <c r="D19" s="193"/>
    </row>
    <row r="20" customFormat="false" ht="12.75" hidden="false" customHeight="false" outlineLevel="0" collapsed="false">
      <c r="A20" s="196"/>
      <c r="B20" s="191" t="s">
        <v>28</v>
      </c>
      <c r="C20" s="192" t="n">
        <v>115806</v>
      </c>
      <c r="D20" s="193"/>
    </row>
    <row r="21" customFormat="false" ht="12.75" hidden="false" customHeight="false" outlineLevel="0" collapsed="false">
      <c r="A21" s="202"/>
      <c r="B21" s="191" t="s">
        <v>100</v>
      </c>
      <c r="C21" s="192" t="n">
        <v>9417</v>
      </c>
      <c r="D21" s="193"/>
    </row>
    <row r="22" customFormat="false" ht="12.75" hidden="false" customHeight="false" outlineLevel="0" collapsed="false">
      <c r="A22" s="202"/>
      <c r="B22" s="191" t="s">
        <v>38</v>
      </c>
      <c r="C22" s="192" t="n">
        <v>21452</v>
      </c>
      <c r="D22" s="193"/>
    </row>
    <row r="23" customFormat="false" ht="12.75" hidden="false" customHeight="false" outlineLevel="0" collapsed="false">
      <c r="A23" s="202"/>
      <c r="B23" s="191" t="s">
        <v>31</v>
      </c>
      <c r="C23" s="192" t="n">
        <v>7905</v>
      </c>
      <c r="D23" s="193"/>
    </row>
    <row r="24" customFormat="false" ht="12.75" hidden="false" customHeight="false" outlineLevel="0" collapsed="false">
      <c r="A24" s="202"/>
      <c r="B24" s="191" t="s">
        <v>25</v>
      </c>
      <c r="C24" s="192" t="n">
        <v>2049801</v>
      </c>
      <c r="D24" s="193"/>
    </row>
    <row r="25" customFormat="false" ht="12.75" hidden="false" customHeight="false" outlineLevel="0" collapsed="false">
      <c r="A25" s="202"/>
      <c r="B25" s="191" t="s">
        <v>24</v>
      </c>
      <c r="C25" s="192" t="n">
        <v>4435475</v>
      </c>
      <c r="D25" s="193"/>
    </row>
    <row r="26" customFormat="false" ht="12.75" hidden="false" customHeight="false" outlineLevel="0" collapsed="false">
      <c r="A26" s="202"/>
      <c r="B26" s="191" t="s">
        <v>26</v>
      </c>
      <c r="C26" s="192" t="n">
        <v>902798</v>
      </c>
      <c r="D26" s="193"/>
    </row>
    <row r="27" customFormat="false" ht="12.75" hidden="false" customHeight="false" outlineLevel="0" collapsed="false">
      <c r="A27" s="202"/>
      <c r="B27" s="191" t="s">
        <v>27</v>
      </c>
      <c r="C27" s="192" t="n">
        <v>598760</v>
      </c>
      <c r="D27" s="193"/>
    </row>
    <row r="28" customFormat="false" ht="12.75" hidden="false" customHeight="false" outlineLevel="0" collapsed="false">
      <c r="A28" s="202"/>
      <c r="B28" s="191" t="s">
        <v>35</v>
      </c>
      <c r="C28" s="192" t="n">
        <v>68611</v>
      </c>
      <c r="D28" s="193"/>
    </row>
    <row r="29" customFormat="false" ht="12.75" hidden="false" customHeight="false" outlineLevel="0" collapsed="false">
      <c r="A29" s="203"/>
      <c r="B29" s="191"/>
      <c r="C29" s="199"/>
      <c r="D29" s="204"/>
    </row>
    <row r="30" customFormat="false" ht="12.75" hidden="false" customHeight="false" outlineLevel="0" collapsed="false">
      <c r="A30" s="201"/>
      <c r="B30" s="205" t="s">
        <v>22</v>
      </c>
      <c r="C30" s="199" t="n">
        <v>8234595</v>
      </c>
      <c r="D30" s="200" t="n">
        <v>121490064.5</v>
      </c>
    </row>
    <row r="31" s="1" customFormat="true" ht="12.75" hidden="false" customHeight="false" outlineLevel="0" collapsed="false">
      <c r="A31" s="196"/>
      <c r="B31" s="191"/>
      <c r="C31" s="192"/>
      <c r="D31" s="206"/>
    </row>
    <row r="32" s="1" customFormat="true" ht="15" hidden="false" customHeight="false" outlineLevel="0" collapsed="false">
      <c r="A32" s="190" t="s">
        <v>86</v>
      </c>
      <c r="B32" s="191" t="s">
        <v>104</v>
      </c>
      <c r="C32" s="207" t="n">
        <v>6544</v>
      </c>
      <c r="D32" s="208"/>
    </row>
    <row r="33" customFormat="false" ht="12.75" hidden="false" customHeight="false" outlineLevel="0" collapsed="false">
      <c r="A33" s="209"/>
      <c r="B33" s="191" t="s">
        <v>36</v>
      </c>
      <c r="C33" s="207" t="n">
        <v>28559</v>
      </c>
      <c r="D33" s="210"/>
    </row>
    <row r="34" customFormat="false" ht="12.75" hidden="false" customHeight="false" outlineLevel="0" collapsed="false">
      <c r="A34" s="209"/>
      <c r="B34" s="191" t="s">
        <v>33</v>
      </c>
      <c r="C34" s="207" t="n">
        <v>42016</v>
      </c>
      <c r="D34" s="210"/>
    </row>
    <row r="35" customFormat="false" ht="12.75" hidden="false" customHeight="false" outlineLevel="0" collapsed="false">
      <c r="A35" s="209"/>
      <c r="B35" s="191" t="s">
        <v>28</v>
      </c>
      <c r="C35" s="192" t="n">
        <v>470084</v>
      </c>
      <c r="D35" s="210"/>
    </row>
    <row r="36" customFormat="false" ht="12.75" hidden="false" customHeight="false" outlineLevel="0" collapsed="false">
      <c r="A36" s="209"/>
      <c r="B36" s="191" t="s">
        <v>100</v>
      </c>
      <c r="C36" s="192" t="n">
        <v>670644</v>
      </c>
      <c r="D36" s="210"/>
    </row>
    <row r="37" customFormat="false" ht="12.75" hidden="false" customHeight="false" outlineLevel="0" collapsed="false">
      <c r="A37" s="209"/>
      <c r="B37" s="191" t="s">
        <v>34</v>
      </c>
      <c r="C37" s="192" t="n">
        <v>35377</v>
      </c>
      <c r="D37" s="210"/>
    </row>
    <row r="38" customFormat="false" ht="12.75" hidden="false" customHeight="false" outlineLevel="0" collapsed="false">
      <c r="A38" s="209"/>
      <c r="B38" s="191" t="s">
        <v>32</v>
      </c>
      <c r="C38" s="192" t="n">
        <v>22756</v>
      </c>
      <c r="D38" s="210"/>
    </row>
    <row r="39" customFormat="false" ht="12.75" hidden="false" customHeight="false" outlineLevel="0" collapsed="false">
      <c r="A39" s="209"/>
      <c r="B39" s="191" t="s">
        <v>31</v>
      </c>
      <c r="C39" s="192" t="n">
        <v>32060</v>
      </c>
      <c r="D39" s="210"/>
    </row>
    <row r="40" customFormat="false" ht="12.75" hidden="false" customHeight="false" outlineLevel="0" collapsed="false">
      <c r="A40" s="209"/>
      <c r="B40" s="191" t="s">
        <v>25</v>
      </c>
      <c r="C40" s="192" t="n">
        <v>2435083</v>
      </c>
      <c r="D40" s="210"/>
    </row>
    <row r="41" customFormat="false" ht="12.75" hidden="false" customHeight="false" outlineLevel="0" collapsed="false">
      <c r="A41" s="209"/>
      <c r="B41" s="191" t="s">
        <v>24</v>
      </c>
      <c r="C41" s="192" t="n">
        <v>4214819</v>
      </c>
      <c r="D41" s="210"/>
    </row>
    <row r="42" customFormat="false" ht="12.75" hidden="false" customHeight="false" outlineLevel="0" collapsed="false">
      <c r="A42" s="209"/>
      <c r="B42" s="191" t="s">
        <v>26</v>
      </c>
      <c r="C42" s="192" t="n">
        <v>1797090</v>
      </c>
      <c r="D42" s="210"/>
    </row>
    <row r="43" customFormat="false" ht="12.75" hidden="false" customHeight="false" outlineLevel="0" collapsed="false">
      <c r="A43" s="209"/>
      <c r="B43" s="191" t="s">
        <v>27</v>
      </c>
      <c r="C43" s="192" t="n">
        <v>245153</v>
      </c>
      <c r="D43" s="210"/>
    </row>
    <row r="44" customFormat="false" ht="12.75" hidden="false" customHeight="false" outlineLevel="0" collapsed="false">
      <c r="A44" s="209"/>
      <c r="B44" s="191" t="s">
        <v>37</v>
      </c>
      <c r="C44" s="192" t="n">
        <v>35000</v>
      </c>
      <c r="D44" s="210"/>
    </row>
    <row r="45" customFormat="false" ht="12.75" hidden="false" customHeight="false" outlineLevel="0" collapsed="false">
      <c r="A45" s="201"/>
      <c r="B45" s="191"/>
      <c r="C45" s="191"/>
      <c r="D45" s="197"/>
    </row>
    <row r="46" customFormat="false" ht="12.75" hidden="false" customHeight="false" outlineLevel="0" collapsed="false">
      <c r="A46" s="209"/>
      <c r="B46" s="198" t="s">
        <v>22</v>
      </c>
      <c r="C46" s="199" t="n">
        <v>10035185</v>
      </c>
      <c r="D46" s="211" t="n">
        <v>126978162.2</v>
      </c>
    </row>
    <row r="47" customFormat="false" ht="12.75" hidden="false" customHeight="false" outlineLevel="0" collapsed="false">
      <c r="A47" s="212"/>
      <c r="B47" s="205"/>
      <c r="C47" s="205"/>
      <c r="D47" s="206"/>
    </row>
    <row r="48" customFormat="false" ht="15" hidden="false" customHeight="false" outlineLevel="0" collapsed="false">
      <c r="A48" s="190" t="s">
        <v>105</v>
      </c>
      <c r="B48" s="191" t="s">
        <v>106</v>
      </c>
      <c r="C48" s="192" t="n">
        <v>4000</v>
      </c>
      <c r="D48" s="210"/>
    </row>
    <row r="49" customFormat="false" ht="12.75" hidden="false" customHeight="false" outlineLevel="0" collapsed="false">
      <c r="A49" s="196"/>
      <c r="B49" s="191" t="s">
        <v>44</v>
      </c>
      <c r="C49" s="192" t="n">
        <v>7873</v>
      </c>
      <c r="D49" s="210"/>
    </row>
    <row r="50" s="1" customFormat="true" ht="12.75" hidden="false" customHeight="false" outlineLevel="0" collapsed="false">
      <c r="A50" s="196"/>
      <c r="B50" s="191" t="s">
        <v>32</v>
      </c>
      <c r="C50" s="192" t="n">
        <v>332147</v>
      </c>
      <c r="D50" s="210"/>
    </row>
    <row r="51" customFormat="false" ht="12.75" hidden="false" customHeight="false" outlineLevel="0" collapsed="false">
      <c r="A51" s="196"/>
      <c r="B51" s="191" t="s">
        <v>31</v>
      </c>
      <c r="C51" s="192" t="n">
        <v>7910</v>
      </c>
      <c r="D51" s="210"/>
    </row>
    <row r="52" customFormat="false" ht="12.75" hidden="false" customHeight="false" outlineLevel="0" collapsed="false">
      <c r="A52" s="196"/>
      <c r="B52" s="191" t="s">
        <v>25</v>
      </c>
      <c r="C52" s="192" t="n">
        <v>272758</v>
      </c>
      <c r="D52" s="210"/>
    </row>
    <row r="53" customFormat="false" ht="12.75" hidden="false" customHeight="false" outlineLevel="0" collapsed="false">
      <c r="A53" s="196"/>
      <c r="B53" s="191" t="s">
        <v>24</v>
      </c>
      <c r="C53" s="192" t="n">
        <v>1569427</v>
      </c>
      <c r="D53" s="210"/>
    </row>
    <row r="54" customFormat="false" ht="12.75" hidden="false" customHeight="false" outlineLevel="0" collapsed="false">
      <c r="A54" s="196"/>
      <c r="B54" s="191" t="s">
        <v>26</v>
      </c>
      <c r="C54" s="192" t="n">
        <v>197534</v>
      </c>
      <c r="D54" s="210"/>
    </row>
    <row r="55" customFormat="false" ht="12.75" hidden="false" customHeight="false" outlineLevel="0" collapsed="false">
      <c r="A55" s="196"/>
      <c r="B55" s="191" t="s">
        <v>27</v>
      </c>
      <c r="C55" s="192" t="n">
        <v>262808</v>
      </c>
      <c r="D55" s="210"/>
    </row>
    <row r="56" customFormat="false" ht="12.75" hidden="false" customHeight="false" outlineLevel="0" collapsed="false">
      <c r="A56" s="196"/>
      <c r="B56" s="191" t="s">
        <v>42</v>
      </c>
      <c r="C56" s="213" t="n">
        <v>17039</v>
      </c>
      <c r="D56" s="210"/>
    </row>
    <row r="57" customFormat="false" ht="12.75" hidden="false" customHeight="false" outlineLevel="0" collapsed="false">
      <c r="A57" s="201"/>
      <c r="B57" s="191"/>
      <c r="C57" s="191"/>
      <c r="D57" s="197"/>
    </row>
    <row r="58" customFormat="false" ht="12.75" hidden="false" customHeight="false" outlineLevel="0" collapsed="false">
      <c r="A58" s="196"/>
      <c r="B58" s="198" t="s">
        <v>22</v>
      </c>
      <c r="C58" s="199" t="n">
        <v>2671496</v>
      </c>
      <c r="D58" s="211" t="n">
        <v>31799331.55</v>
      </c>
    </row>
    <row r="59" customFormat="false" ht="12.75" hidden="false" customHeight="false" outlineLevel="0" collapsed="false">
      <c r="A59" s="196"/>
      <c r="B59" s="191"/>
      <c r="C59" s="192"/>
      <c r="D59" s="206"/>
    </row>
    <row r="60" customFormat="false" ht="15" hidden="false" customHeight="false" outlineLevel="0" collapsed="false">
      <c r="A60" s="190" t="s">
        <v>107</v>
      </c>
      <c r="B60" s="191" t="s">
        <v>45</v>
      </c>
      <c r="C60" s="192" t="n">
        <v>1479</v>
      </c>
      <c r="D60" s="214"/>
    </row>
    <row r="61" customFormat="false" ht="12.75" hidden="false" customHeight="false" outlineLevel="0" collapsed="false">
      <c r="B61" s="191" t="s">
        <v>28</v>
      </c>
      <c r="C61" s="192" t="n">
        <v>2328</v>
      </c>
      <c r="D61" s="193"/>
    </row>
    <row r="62" customFormat="false" ht="12.75" hidden="false" customHeight="false" outlineLevel="0" collapsed="false">
      <c r="A62" s="215"/>
      <c r="B62" s="191" t="s">
        <v>31</v>
      </c>
      <c r="C62" s="192" t="n">
        <v>1450</v>
      </c>
      <c r="D62" s="193"/>
    </row>
    <row r="63" customFormat="false" ht="12.75" hidden="false" customHeight="false" outlineLevel="0" collapsed="false">
      <c r="A63" s="215"/>
      <c r="B63" s="191" t="s">
        <v>25</v>
      </c>
      <c r="C63" s="192" t="n">
        <v>20854</v>
      </c>
      <c r="D63" s="193"/>
    </row>
    <row r="64" customFormat="false" ht="12.75" hidden="false" customHeight="false" outlineLevel="0" collapsed="false">
      <c r="A64" s="196"/>
      <c r="B64" s="191" t="s">
        <v>24</v>
      </c>
      <c r="C64" s="192" t="n">
        <v>282750</v>
      </c>
      <c r="D64" s="193"/>
    </row>
    <row r="65" customFormat="false" ht="12.75" hidden="false" customHeight="false" outlineLevel="0" collapsed="false">
      <c r="A65" s="201"/>
      <c r="B65" s="191"/>
      <c r="C65" s="192"/>
      <c r="D65" s="193"/>
    </row>
    <row r="66" customFormat="false" ht="12.75" hidden="false" customHeight="false" outlineLevel="0" collapsed="false">
      <c r="A66" s="201"/>
      <c r="B66" s="198" t="s">
        <v>22</v>
      </c>
      <c r="C66" s="216" t="n">
        <v>308861</v>
      </c>
      <c r="D66" s="206" t="n">
        <v>4698059.69</v>
      </c>
    </row>
    <row r="67" customFormat="false" ht="12.75" hidden="false" customHeight="false" outlineLevel="0" collapsed="false">
      <c r="A67" s="196"/>
      <c r="B67" s="191"/>
      <c r="C67" s="192"/>
      <c r="D67" s="206"/>
    </row>
    <row r="68" customFormat="false" ht="15" hidden="false" customHeight="false" outlineLevel="0" collapsed="false">
      <c r="A68" s="190" t="s">
        <v>108</v>
      </c>
      <c r="B68" s="191" t="s">
        <v>31</v>
      </c>
      <c r="C68" s="192" t="n">
        <v>49289</v>
      </c>
      <c r="D68" s="193"/>
    </row>
    <row r="69" customFormat="false" ht="12.75" hidden="false" customHeight="false" outlineLevel="0" collapsed="false">
      <c r="A69" s="196"/>
      <c r="B69" s="191" t="s">
        <v>25</v>
      </c>
      <c r="C69" s="192" t="n">
        <v>128512</v>
      </c>
      <c r="D69" s="193"/>
    </row>
    <row r="70" customFormat="false" ht="12.75" hidden="false" customHeight="false" outlineLevel="0" collapsed="false">
      <c r="A70" s="196"/>
      <c r="B70" s="191" t="s">
        <v>24</v>
      </c>
      <c r="C70" s="192" t="n">
        <v>237157</v>
      </c>
      <c r="D70" s="193"/>
    </row>
    <row r="71" s="1" customFormat="true" ht="12.75" hidden="false" customHeight="false" outlineLevel="0" collapsed="false">
      <c r="A71" s="196"/>
      <c r="B71" s="191" t="s">
        <v>26</v>
      </c>
      <c r="C71" s="192" t="n">
        <v>107435</v>
      </c>
      <c r="D71" s="193"/>
    </row>
    <row r="72" customFormat="false" ht="12.75" hidden="false" customHeight="false" outlineLevel="0" collapsed="false">
      <c r="A72" s="196"/>
      <c r="B72" s="191" t="s">
        <v>27</v>
      </c>
      <c r="C72" s="192" t="n">
        <v>99227</v>
      </c>
      <c r="D72" s="193"/>
    </row>
    <row r="73" customFormat="false" ht="12.75" hidden="false" customHeight="false" outlineLevel="0" collapsed="false">
      <c r="A73" s="201"/>
      <c r="B73" s="191"/>
      <c r="C73" s="192"/>
      <c r="D73" s="193"/>
    </row>
    <row r="74" customFormat="false" ht="12.75" hidden="false" customHeight="false" outlineLevel="0" collapsed="false">
      <c r="A74" s="201"/>
      <c r="B74" s="198" t="s">
        <v>22</v>
      </c>
      <c r="C74" s="199" t="n">
        <v>621620</v>
      </c>
      <c r="D74" s="200" t="n">
        <v>6928076.4</v>
      </c>
    </row>
    <row r="75" customFormat="false" ht="12.75" hidden="false" customHeight="false" outlineLevel="0" collapsed="false">
      <c r="A75" s="196"/>
      <c r="B75" s="191"/>
      <c r="C75" s="192"/>
      <c r="D75" s="206"/>
    </row>
    <row r="76" customFormat="false" ht="15" hidden="false" customHeight="false" outlineLevel="0" collapsed="false">
      <c r="A76" s="190" t="s">
        <v>109</v>
      </c>
      <c r="B76" s="191" t="s">
        <v>45</v>
      </c>
      <c r="C76" s="192" t="n">
        <v>412</v>
      </c>
      <c r="D76" s="214"/>
    </row>
    <row r="77" customFormat="false" ht="12.75" hidden="false" customHeight="false" outlineLevel="0" collapsed="false">
      <c r="B77" s="191" t="s">
        <v>28</v>
      </c>
      <c r="C77" s="192" t="n">
        <v>92231</v>
      </c>
      <c r="D77" s="193"/>
    </row>
    <row r="78" customFormat="false" ht="12.75" hidden="false" customHeight="false" outlineLevel="0" collapsed="false">
      <c r="A78" s="196"/>
      <c r="B78" s="191" t="s">
        <v>100</v>
      </c>
      <c r="C78" s="192" t="n">
        <v>33857</v>
      </c>
      <c r="D78" s="193"/>
    </row>
    <row r="79" customFormat="false" ht="12.75" hidden="false" customHeight="false" outlineLevel="0" collapsed="false">
      <c r="A79" s="196"/>
      <c r="B79" s="191" t="s">
        <v>25</v>
      </c>
      <c r="C79" s="192" t="n">
        <v>370103</v>
      </c>
      <c r="D79" s="193"/>
    </row>
    <row r="80" customFormat="false" ht="12.75" hidden="false" customHeight="false" outlineLevel="0" collapsed="false">
      <c r="A80" s="196"/>
      <c r="B80" s="191" t="s">
        <v>24</v>
      </c>
      <c r="C80" s="192" t="n">
        <v>581359</v>
      </c>
      <c r="D80" s="193"/>
    </row>
    <row r="81" s="1" customFormat="true" ht="12.75" hidden="false" customHeight="false" outlineLevel="0" collapsed="false">
      <c r="A81" s="196"/>
      <c r="B81" s="191" t="s">
        <v>26</v>
      </c>
      <c r="C81" s="192" t="n">
        <v>93509</v>
      </c>
      <c r="D81" s="193"/>
    </row>
    <row r="82" s="1" customFormat="true" ht="12.75" hidden="false" customHeight="false" outlineLevel="0" collapsed="false">
      <c r="A82" s="196"/>
      <c r="B82" s="191" t="s">
        <v>110</v>
      </c>
      <c r="C82" s="192" t="n">
        <v>52814</v>
      </c>
      <c r="D82" s="193"/>
    </row>
    <row r="83" customFormat="false" ht="12.75" hidden="false" customHeight="false" outlineLevel="0" collapsed="false">
      <c r="A83" s="201"/>
      <c r="B83" s="191"/>
      <c r="C83" s="191"/>
      <c r="D83" s="197"/>
    </row>
    <row r="84" customFormat="false" ht="12.75" hidden="false" customHeight="false" outlineLevel="0" collapsed="false">
      <c r="A84" s="201"/>
      <c r="B84" s="198" t="s">
        <v>22</v>
      </c>
      <c r="C84" s="199" t="n">
        <v>1224285</v>
      </c>
      <c r="D84" s="200" t="n">
        <v>16717956.41</v>
      </c>
    </row>
    <row r="85" customFormat="false" ht="12.75" hidden="false" customHeight="false" outlineLevel="0" collapsed="false">
      <c r="A85" s="201"/>
      <c r="B85" s="198"/>
      <c r="C85" s="199"/>
      <c r="D85" s="200"/>
    </row>
    <row r="86" customFormat="false" ht="15" hidden="false" customHeight="false" outlineLevel="0" collapsed="false">
      <c r="A86" s="190" t="s">
        <v>111</v>
      </c>
      <c r="B86" s="191" t="s">
        <v>112</v>
      </c>
      <c r="C86" s="192" t="n">
        <v>800</v>
      </c>
      <c r="D86" s="210"/>
    </row>
    <row r="87" customFormat="false" ht="12.75" hidden="false" customHeight="false" outlineLevel="0" collapsed="false">
      <c r="B87" s="191" t="s">
        <v>33</v>
      </c>
      <c r="C87" s="192" t="n">
        <v>47671</v>
      </c>
      <c r="D87" s="210"/>
    </row>
    <row r="88" customFormat="false" ht="12.75" hidden="false" customHeight="false" outlineLevel="0" collapsed="false">
      <c r="A88" s="196"/>
      <c r="B88" s="191" t="s">
        <v>28</v>
      </c>
      <c r="C88" s="192" t="n">
        <v>8500</v>
      </c>
      <c r="D88" s="210"/>
    </row>
    <row r="89" customFormat="false" ht="12.75" hidden="false" customHeight="false" outlineLevel="0" collapsed="false">
      <c r="A89" s="196"/>
      <c r="B89" s="191" t="s">
        <v>100</v>
      </c>
      <c r="C89" s="192" t="n">
        <v>2500</v>
      </c>
      <c r="D89" s="210"/>
    </row>
    <row r="90" customFormat="false" ht="12.75" hidden="false" customHeight="false" outlineLevel="0" collapsed="false">
      <c r="A90" s="196"/>
      <c r="B90" s="191" t="s">
        <v>31</v>
      </c>
      <c r="C90" s="192" t="n">
        <v>59910</v>
      </c>
      <c r="D90" s="210"/>
    </row>
    <row r="91" customFormat="false" ht="12.75" hidden="false" customHeight="false" outlineLevel="0" collapsed="false">
      <c r="A91" s="196"/>
      <c r="B91" s="191" t="s">
        <v>25</v>
      </c>
      <c r="C91" s="192" t="n">
        <v>572510</v>
      </c>
      <c r="D91" s="210"/>
    </row>
    <row r="92" customFormat="false" ht="12.75" hidden="false" customHeight="false" outlineLevel="0" collapsed="false">
      <c r="A92" s="196"/>
      <c r="B92" s="191" t="s">
        <v>24</v>
      </c>
      <c r="C92" s="192" t="n">
        <v>1598649</v>
      </c>
      <c r="D92" s="210"/>
    </row>
    <row r="93" customFormat="false" ht="12.75" hidden="false" customHeight="false" outlineLevel="0" collapsed="false">
      <c r="A93" s="196"/>
      <c r="B93" s="191" t="s">
        <v>26</v>
      </c>
      <c r="C93" s="192" t="n">
        <v>158628</v>
      </c>
      <c r="D93" s="210"/>
    </row>
    <row r="94" customFormat="false" ht="12.75" hidden="false" customHeight="false" outlineLevel="0" collapsed="false">
      <c r="A94" s="201"/>
      <c r="B94" s="191" t="s">
        <v>27</v>
      </c>
      <c r="C94" s="192" t="n">
        <v>60516</v>
      </c>
      <c r="D94" s="210"/>
    </row>
    <row r="95" customFormat="false" ht="12.75" hidden="false" customHeight="false" outlineLevel="0" collapsed="false">
      <c r="A95" s="201"/>
      <c r="B95" s="191"/>
      <c r="C95" s="192"/>
      <c r="D95" s="210"/>
    </row>
    <row r="96" customFormat="false" ht="12.75" hidden="false" customHeight="false" outlineLevel="0" collapsed="false">
      <c r="A96" s="217"/>
      <c r="B96" s="198" t="s">
        <v>22</v>
      </c>
      <c r="C96" s="199" t="n">
        <v>2509684</v>
      </c>
      <c r="D96" s="211" t="n">
        <v>28560868.24</v>
      </c>
    </row>
    <row r="97" customFormat="false" ht="12.75" hidden="false" customHeight="false" outlineLevel="0" collapsed="false">
      <c r="A97" s="196"/>
      <c r="B97" s="191"/>
      <c r="C97" s="192"/>
      <c r="D97" s="206"/>
    </row>
    <row r="98" customFormat="false" ht="15" hidden="false" customHeight="false" outlineLevel="0" collapsed="false">
      <c r="A98" s="190" t="s">
        <v>113</v>
      </c>
      <c r="B98" s="191" t="s">
        <v>33</v>
      </c>
      <c r="C98" s="192" t="n">
        <v>2909</v>
      </c>
      <c r="D98" s="210"/>
    </row>
    <row r="99" customFormat="false" ht="12.75" hidden="false" customHeight="false" outlineLevel="0" collapsed="false">
      <c r="A99" s="196"/>
      <c r="B99" s="191" t="s">
        <v>28</v>
      </c>
      <c r="C99" s="192" t="n">
        <v>58846</v>
      </c>
      <c r="D99" s="210"/>
    </row>
    <row r="100" customFormat="false" ht="12.75" hidden="false" customHeight="false" outlineLevel="0" collapsed="false">
      <c r="A100" s="196"/>
      <c r="B100" s="191" t="s">
        <v>31</v>
      </c>
      <c r="C100" s="192" t="n">
        <v>6442</v>
      </c>
      <c r="D100" s="210"/>
    </row>
    <row r="101" customFormat="false" ht="12.75" hidden="false" customHeight="false" outlineLevel="0" collapsed="false">
      <c r="A101" s="196"/>
      <c r="B101" s="191" t="s">
        <v>25</v>
      </c>
      <c r="C101" s="192" t="n">
        <v>547598</v>
      </c>
      <c r="D101" s="210"/>
    </row>
    <row r="102" customFormat="false" ht="12.75" hidden="false" customHeight="false" outlineLevel="0" collapsed="false">
      <c r="A102" s="196"/>
      <c r="B102" s="191" t="s">
        <v>24</v>
      </c>
      <c r="C102" s="192" t="n">
        <v>1185415</v>
      </c>
      <c r="D102" s="210"/>
    </row>
    <row r="103" s="1" customFormat="true" ht="12.75" hidden="false" customHeight="false" outlineLevel="0" collapsed="false">
      <c r="A103" s="196"/>
      <c r="B103" s="191" t="s">
        <v>26</v>
      </c>
      <c r="C103" s="192" t="n">
        <v>407914</v>
      </c>
      <c r="D103" s="210"/>
    </row>
    <row r="104" customFormat="false" ht="12.75" hidden="false" customHeight="false" outlineLevel="0" collapsed="false">
      <c r="A104" s="196"/>
      <c r="B104" s="191" t="s">
        <v>27</v>
      </c>
      <c r="C104" s="192" t="n">
        <v>149775</v>
      </c>
      <c r="D104" s="210"/>
    </row>
    <row r="105" customFormat="false" ht="12.75" hidden="false" customHeight="false" outlineLevel="0" collapsed="false">
      <c r="A105" s="201"/>
      <c r="B105" s="191"/>
      <c r="C105" s="191"/>
      <c r="D105" s="197"/>
    </row>
    <row r="106" customFormat="false" ht="12.75" hidden="false" customHeight="false" outlineLevel="0" collapsed="false">
      <c r="A106" s="201"/>
      <c r="B106" s="198" t="s">
        <v>22</v>
      </c>
      <c r="C106" s="199" t="n">
        <v>2358899</v>
      </c>
      <c r="D106" s="211" t="n">
        <v>31460664.07</v>
      </c>
    </row>
    <row r="107" customFormat="false" ht="12.75" hidden="false" customHeight="false" outlineLevel="0" collapsed="false">
      <c r="A107" s="196"/>
      <c r="B107" s="191"/>
      <c r="C107" s="192"/>
      <c r="D107" s="206"/>
    </row>
    <row r="108" customFormat="false" ht="15" hidden="false" customHeight="false" outlineLevel="0" collapsed="false">
      <c r="A108" s="190" t="s">
        <v>114</v>
      </c>
      <c r="B108" s="191" t="s">
        <v>104</v>
      </c>
      <c r="C108" s="192" t="n">
        <v>320</v>
      </c>
      <c r="D108" s="214"/>
    </row>
    <row r="109" customFormat="false" ht="15" hidden="false" customHeight="false" outlineLevel="0" collapsed="false">
      <c r="A109" s="218"/>
      <c r="B109" s="191" t="s">
        <v>33</v>
      </c>
      <c r="C109" s="192" t="n">
        <v>4652</v>
      </c>
      <c r="D109" s="214"/>
    </row>
    <row r="110" customFormat="false" ht="12.75" hidden="false" customHeight="false" outlineLevel="0" collapsed="false">
      <c r="B110" s="191" t="s">
        <v>41</v>
      </c>
      <c r="C110" s="192" t="n">
        <v>11137</v>
      </c>
      <c r="D110" s="210"/>
    </row>
    <row r="111" customFormat="false" ht="12.75" hidden="false" customHeight="false" outlineLevel="0" collapsed="false">
      <c r="A111" s="194"/>
      <c r="B111" s="191" t="s">
        <v>46</v>
      </c>
      <c r="C111" s="192" t="n">
        <v>1633</v>
      </c>
      <c r="D111" s="210"/>
    </row>
    <row r="112" customFormat="false" ht="12.75" hidden="false" customHeight="false" outlineLevel="0" collapsed="false">
      <c r="A112" s="194"/>
      <c r="B112" s="191" t="s">
        <v>28</v>
      </c>
      <c r="C112" s="192" t="n">
        <v>44882</v>
      </c>
      <c r="D112" s="210"/>
    </row>
    <row r="113" customFormat="false" ht="12.75" hidden="false" customHeight="false" outlineLevel="0" collapsed="false">
      <c r="A113" s="194"/>
      <c r="B113" s="191" t="s">
        <v>100</v>
      </c>
      <c r="C113" s="192" t="n">
        <v>56475</v>
      </c>
      <c r="D113" s="210"/>
    </row>
    <row r="114" customFormat="false" ht="12.75" hidden="false" customHeight="false" outlineLevel="0" collapsed="false">
      <c r="A114" s="194"/>
      <c r="B114" s="191" t="s">
        <v>31</v>
      </c>
      <c r="C114" s="192" t="n">
        <v>24201</v>
      </c>
      <c r="D114" s="210"/>
    </row>
    <row r="115" customFormat="false" ht="12.75" hidden="false" customHeight="false" outlineLevel="0" collapsed="false">
      <c r="A115" s="194"/>
      <c r="B115" s="191" t="s">
        <v>25</v>
      </c>
      <c r="C115" s="192" t="n">
        <v>395994</v>
      </c>
      <c r="D115" s="210"/>
    </row>
    <row r="116" customFormat="false" ht="12.75" hidden="false" customHeight="false" outlineLevel="0" collapsed="false">
      <c r="A116" s="194"/>
      <c r="B116" s="191" t="s">
        <v>24</v>
      </c>
      <c r="C116" s="192" t="n">
        <v>524700</v>
      </c>
      <c r="D116" s="210"/>
    </row>
    <row r="117" customFormat="false" ht="12.75" hidden="false" customHeight="false" outlineLevel="0" collapsed="false">
      <c r="A117" s="194"/>
      <c r="B117" s="191" t="s">
        <v>26</v>
      </c>
      <c r="C117" s="192" t="n">
        <v>39353</v>
      </c>
      <c r="D117" s="210"/>
    </row>
    <row r="118" customFormat="false" ht="12.75" hidden="false" customHeight="false" outlineLevel="0" collapsed="false">
      <c r="A118" s="194"/>
      <c r="B118" s="191" t="s">
        <v>27</v>
      </c>
      <c r="C118" s="192" t="n">
        <v>6615</v>
      </c>
      <c r="D118" s="210"/>
    </row>
    <row r="119" customFormat="false" ht="12.75" hidden="false" customHeight="false" outlineLevel="0" collapsed="false">
      <c r="A119" s="194"/>
      <c r="B119" s="191" t="s">
        <v>35</v>
      </c>
      <c r="C119" s="192" t="n">
        <v>658</v>
      </c>
      <c r="D119" s="210"/>
      <c r="F119" s="71"/>
    </row>
    <row r="120" customFormat="false" ht="12.75" hidden="false" customHeight="false" outlineLevel="0" collapsed="false">
      <c r="A120" s="194"/>
      <c r="B120" s="191"/>
      <c r="C120" s="192"/>
      <c r="D120" s="210"/>
      <c r="F120" s="219"/>
    </row>
    <row r="121" customFormat="false" ht="12.75" hidden="false" customHeight="false" outlineLevel="0" collapsed="false">
      <c r="A121" s="194"/>
      <c r="B121" s="198" t="s">
        <v>22</v>
      </c>
      <c r="C121" s="216" t="n">
        <v>1110620</v>
      </c>
      <c r="D121" s="220" t="n">
        <v>17328194.23</v>
      </c>
      <c r="F121" s="219"/>
    </row>
    <row r="122" customFormat="false" ht="12.75" hidden="false" customHeight="false" outlineLevel="0" collapsed="false">
      <c r="A122" s="194"/>
      <c r="B122" s="191"/>
      <c r="C122" s="192"/>
      <c r="D122" s="206"/>
      <c r="F122" s="219"/>
    </row>
    <row r="123" customFormat="false" ht="15" hidden="false" customHeight="false" outlineLevel="0" collapsed="false">
      <c r="A123" s="190" t="s">
        <v>115</v>
      </c>
      <c r="B123" s="191" t="s">
        <v>28</v>
      </c>
      <c r="C123" s="192" t="n">
        <v>1575</v>
      </c>
      <c r="D123" s="210"/>
      <c r="F123" s="81"/>
    </row>
    <row r="124" customFormat="false" ht="12.75" hidden="false" customHeight="false" outlineLevel="0" collapsed="false">
      <c r="A124" s="194"/>
      <c r="B124" s="191" t="s">
        <v>31</v>
      </c>
      <c r="C124" s="192" t="n">
        <v>10400</v>
      </c>
      <c r="D124" s="210"/>
      <c r="F124" s="81"/>
    </row>
    <row r="125" customFormat="false" ht="12.75" hidden="false" customHeight="false" outlineLevel="0" collapsed="false">
      <c r="A125" s="194"/>
      <c r="B125" s="191" t="s">
        <v>25</v>
      </c>
      <c r="C125" s="192" t="n">
        <v>106043</v>
      </c>
      <c r="D125" s="210"/>
      <c r="F125" s="81"/>
    </row>
    <row r="126" customFormat="false" ht="12.75" hidden="false" customHeight="false" outlineLevel="0" collapsed="false">
      <c r="A126" s="194"/>
      <c r="B126" s="191" t="s">
        <v>24</v>
      </c>
      <c r="C126" s="192" t="n">
        <v>252436</v>
      </c>
      <c r="D126" s="210"/>
      <c r="F126" s="219"/>
    </row>
    <row r="127" customFormat="false" ht="12.75" hidden="false" customHeight="false" outlineLevel="0" collapsed="false">
      <c r="A127" s="194"/>
      <c r="B127" s="191" t="s">
        <v>26</v>
      </c>
      <c r="C127" s="192" t="n">
        <v>30000</v>
      </c>
      <c r="D127" s="210"/>
      <c r="F127" s="219"/>
    </row>
    <row r="128" customFormat="false" ht="12.75" hidden="false" customHeight="false" outlineLevel="0" collapsed="false">
      <c r="A128" s="194"/>
      <c r="B128" s="191" t="s">
        <v>27</v>
      </c>
      <c r="C128" s="192" t="n">
        <v>51736</v>
      </c>
      <c r="D128" s="210"/>
      <c r="F128" s="219"/>
    </row>
    <row r="129" customFormat="false" ht="12.75" hidden="false" customHeight="false" outlineLevel="0" collapsed="false">
      <c r="A129" s="201"/>
      <c r="B129" s="191"/>
      <c r="C129" s="191"/>
      <c r="D129" s="197"/>
      <c r="F129" s="81"/>
    </row>
    <row r="130" customFormat="false" ht="12.75" hidden="false" customHeight="false" outlineLevel="0" collapsed="false">
      <c r="A130" s="201"/>
      <c r="B130" s="198" t="s">
        <v>22</v>
      </c>
      <c r="C130" s="199" t="n">
        <v>452190</v>
      </c>
      <c r="D130" s="211" t="n">
        <v>7629786</v>
      </c>
      <c r="F130" s="219"/>
    </row>
    <row r="131" customFormat="false" ht="12.75" hidden="false" customHeight="false" outlineLevel="0" collapsed="false">
      <c r="A131" s="196"/>
      <c r="B131" s="191"/>
      <c r="C131" s="192"/>
      <c r="D131" s="206"/>
      <c r="F131" s="219"/>
    </row>
    <row r="132" customFormat="false" ht="15" hidden="false" customHeight="false" outlineLevel="0" collapsed="false">
      <c r="A132" s="190" t="s">
        <v>89</v>
      </c>
      <c r="B132" s="191" t="s">
        <v>45</v>
      </c>
      <c r="C132" s="192" t="n">
        <v>4263</v>
      </c>
      <c r="D132" s="214"/>
      <c r="F132" s="81"/>
    </row>
    <row r="133" customFormat="false" ht="12.75" hidden="false" customHeight="false" outlineLevel="0" collapsed="false">
      <c r="B133" s="191" t="s">
        <v>104</v>
      </c>
      <c r="C133" s="192" t="n">
        <v>426</v>
      </c>
      <c r="D133" s="210"/>
      <c r="F133" s="219"/>
    </row>
    <row r="134" customFormat="false" ht="12.75" hidden="false" customHeight="false" outlineLevel="0" collapsed="false">
      <c r="B134" s="191" t="s">
        <v>116</v>
      </c>
      <c r="C134" s="192" t="n">
        <v>4076</v>
      </c>
      <c r="D134" s="210"/>
      <c r="F134" s="219"/>
    </row>
    <row r="135" customFormat="false" ht="12.75" hidden="false" customHeight="false" outlineLevel="0" collapsed="false">
      <c r="A135" s="194"/>
      <c r="B135" s="191" t="s">
        <v>40</v>
      </c>
      <c r="C135" s="192" t="n">
        <v>148</v>
      </c>
      <c r="D135" s="210"/>
      <c r="F135" s="219"/>
    </row>
    <row r="136" customFormat="false" ht="12.75" hidden="false" customHeight="false" outlineLevel="0" collapsed="false">
      <c r="A136" s="194"/>
      <c r="B136" s="191" t="s">
        <v>28</v>
      </c>
      <c r="C136" s="192" t="n">
        <v>435875</v>
      </c>
      <c r="D136" s="210"/>
    </row>
    <row r="137" customFormat="false" ht="12.75" hidden="false" customHeight="false" outlineLevel="0" collapsed="false">
      <c r="A137" s="194"/>
      <c r="B137" s="191" t="s">
        <v>100</v>
      </c>
      <c r="C137" s="192" t="n">
        <v>35509</v>
      </c>
      <c r="D137" s="210"/>
    </row>
    <row r="138" customFormat="false" ht="12.75" hidden="false" customHeight="false" outlineLevel="0" collapsed="false">
      <c r="A138" s="194"/>
      <c r="B138" s="191" t="s">
        <v>34</v>
      </c>
      <c r="C138" s="192" t="n">
        <v>1618</v>
      </c>
      <c r="D138" s="210"/>
    </row>
    <row r="139" customFormat="false" ht="12.75" hidden="false" customHeight="false" outlineLevel="0" collapsed="false">
      <c r="A139" s="194"/>
      <c r="B139" s="191" t="s">
        <v>31</v>
      </c>
      <c r="C139" s="192" t="n">
        <v>26097</v>
      </c>
      <c r="D139" s="210"/>
    </row>
    <row r="140" customFormat="false" ht="12.75" hidden="false" customHeight="false" outlineLevel="0" collapsed="false">
      <c r="A140" s="194"/>
      <c r="B140" s="191" t="s">
        <v>25</v>
      </c>
      <c r="C140" s="192" t="n">
        <v>1520795</v>
      </c>
      <c r="D140" s="210"/>
    </row>
    <row r="141" customFormat="false" ht="12.75" hidden="false" customHeight="false" outlineLevel="0" collapsed="false">
      <c r="A141" s="194"/>
      <c r="B141" s="191" t="s">
        <v>24</v>
      </c>
      <c r="C141" s="192" t="n">
        <v>4150264</v>
      </c>
      <c r="D141" s="210"/>
    </row>
    <row r="142" customFormat="false" ht="12.75" hidden="false" customHeight="false" outlineLevel="0" collapsed="false">
      <c r="A142" s="194"/>
      <c r="B142" s="191" t="s">
        <v>26</v>
      </c>
      <c r="C142" s="192" t="n">
        <v>417110</v>
      </c>
      <c r="D142" s="210"/>
    </row>
    <row r="143" customFormat="false" ht="12.75" hidden="false" customHeight="false" outlineLevel="0" collapsed="false">
      <c r="A143" s="194"/>
      <c r="B143" s="191" t="s">
        <v>27</v>
      </c>
      <c r="C143" s="192" t="n">
        <v>61610</v>
      </c>
      <c r="D143" s="210"/>
    </row>
    <row r="144" customFormat="false" ht="12.75" hidden="false" customHeight="false" outlineLevel="0" collapsed="false">
      <c r="A144" s="194"/>
      <c r="B144" s="191" t="s">
        <v>35</v>
      </c>
      <c r="C144" s="192" t="n">
        <v>17192</v>
      </c>
      <c r="D144" s="210"/>
    </row>
    <row r="145" customFormat="false" ht="12.75" hidden="false" customHeight="false" outlineLevel="0" collapsed="false">
      <c r="A145" s="201"/>
      <c r="B145" s="191"/>
      <c r="C145" s="192"/>
      <c r="D145" s="210"/>
    </row>
    <row r="146" customFormat="false" ht="12.75" hidden="false" customHeight="false" outlineLevel="0" collapsed="false">
      <c r="A146" s="201"/>
      <c r="B146" s="198" t="s">
        <v>22</v>
      </c>
      <c r="C146" s="199" t="n">
        <v>6674983</v>
      </c>
      <c r="D146" s="211" t="n">
        <v>64842945.97</v>
      </c>
    </row>
    <row r="147" customFormat="false" ht="12.75" hidden="false" customHeight="false" outlineLevel="0" collapsed="false">
      <c r="A147" s="196"/>
      <c r="B147" s="191"/>
      <c r="C147" s="192"/>
      <c r="D147" s="206"/>
    </row>
    <row r="148" customFormat="false" ht="15" hidden="false" customHeight="false" outlineLevel="0" collapsed="false">
      <c r="A148" s="190" t="s">
        <v>90</v>
      </c>
      <c r="B148" s="191" t="s">
        <v>104</v>
      </c>
      <c r="C148" s="192" t="n">
        <v>12404</v>
      </c>
      <c r="D148" s="210"/>
    </row>
    <row r="149" customFormat="false" ht="12.75" hidden="false" customHeight="false" outlineLevel="0" collapsed="false">
      <c r="A149" s="221"/>
      <c r="B149" s="191" t="s">
        <v>33</v>
      </c>
      <c r="C149" s="192" t="n">
        <v>18751</v>
      </c>
      <c r="D149" s="210"/>
    </row>
    <row r="150" customFormat="false" ht="12.75" hidden="false" customHeight="false" outlineLevel="0" collapsed="false">
      <c r="A150" s="221"/>
      <c r="B150" s="191" t="s">
        <v>47</v>
      </c>
      <c r="C150" s="192" t="n">
        <v>14</v>
      </c>
      <c r="D150" s="210"/>
    </row>
    <row r="151" customFormat="false" ht="12.75" hidden="false" customHeight="false" outlineLevel="0" collapsed="false">
      <c r="A151" s="221"/>
      <c r="B151" s="191" t="s">
        <v>41</v>
      </c>
      <c r="C151" s="192" t="n">
        <v>35000</v>
      </c>
      <c r="D151" s="210"/>
    </row>
    <row r="152" customFormat="false" ht="12.75" hidden="false" customHeight="false" outlineLevel="0" collapsed="false">
      <c r="A152" s="221"/>
      <c r="B152" s="191" t="s">
        <v>46</v>
      </c>
      <c r="C152" s="192" t="n">
        <v>40000</v>
      </c>
      <c r="D152" s="210"/>
    </row>
    <row r="153" customFormat="false" ht="12.75" hidden="false" customHeight="false" outlineLevel="0" collapsed="false">
      <c r="A153" s="221"/>
      <c r="B153" s="191" t="s">
        <v>28</v>
      </c>
      <c r="C153" s="192" t="n">
        <v>189788</v>
      </c>
      <c r="D153" s="210"/>
    </row>
    <row r="154" customFormat="false" ht="12.75" hidden="false" customHeight="false" outlineLevel="0" collapsed="false">
      <c r="A154" s="221"/>
      <c r="B154" s="191" t="s">
        <v>100</v>
      </c>
      <c r="C154" s="192" t="n">
        <v>48650</v>
      </c>
      <c r="D154" s="210"/>
    </row>
    <row r="155" customFormat="false" ht="12.75" hidden="false" customHeight="false" outlineLevel="0" collapsed="false">
      <c r="A155" s="221"/>
      <c r="B155" s="191" t="s">
        <v>34</v>
      </c>
      <c r="C155" s="192" t="n">
        <v>386</v>
      </c>
      <c r="D155" s="210"/>
    </row>
    <row r="156" customFormat="false" ht="12.75" hidden="false" customHeight="false" outlineLevel="0" collapsed="false">
      <c r="A156" s="221"/>
      <c r="B156" s="191" t="s">
        <v>31</v>
      </c>
      <c r="C156" s="192" t="n">
        <v>720</v>
      </c>
      <c r="D156" s="210"/>
    </row>
    <row r="157" customFormat="false" ht="12.75" hidden="false" customHeight="false" outlineLevel="0" collapsed="false">
      <c r="A157" s="221"/>
      <c r="B157" s="191" t="s">
        <v>25</v>
      </c>
      <c r="C157" s="192" t="n">
        <v>404671</v>
      </c>
      <c r="D157" s="210"/>
    </row>
    <row r="158" customFormat="false" ht="12.75" hidden="false" customHeight="false" outlineLevel="0" collapsed="false">
      <c r="A158" s="221"/>
      <c r="B158" s="191" t="s">
        <v>24</v>
      </c>
      <c r="C158" s="192" t="n">
        <v>1661906</v>
      </c>
      <c r="D158" s="210"/>
    </row>
    <row r="159" customFormat="false" ht="12.75" hidden="false" customHeight="false" outlineLevel="0" collapsed="false">
      <c r="A159" s="221"/>
      <c r="B159" s="191" t="s">
        <v>26</v>
      </c>
      <c r="C159" s="192" t="n">
        <v>69876</v>
      </c>
      <c r="D159" s="210"/>
    </row>
    <row r="160" customFormat="false" ht="12.75" hidden="false" customHeight="false" outlineLevel="0" collapsed="false">
      <c r="A160" s="222"/>
      <c r="B160" s="191" t="s">
        <v>27</v>
      </c>
      <c r="C160" s="192" t="n">
        <v>267243</v>
      </c>
      <c r="D160" s="210"/>
    </row>
    <row r="161" customFormat="false" ht="12.75" hidden="false" customHeight="false" outlineLevel="0" collapsed="false">
      <c r="A161" s="201"/>
      <c r="B161" s="191"/>
      <c r="C161" s="191"/>
      <c r="D161" s="197"/>
    </row>
    <row r="162" customFormat="false" ht="12.75" hidden="false" customHeight="false" outlineLevel="0" collapsed="false">
      <c r="A162" s="201"/>
      <c r="B162" s="198" t="s">
        <v>22</v>
      </c>
      <c r="C162" s="199" t="n">
        <v>2749409</v>
      </c>
      <c r="D162" s="211" t="n">
        <v>43295357.23</v>
      </c>
    </row>
    <row r="163" customFormat="false" ht="12.75" hidden="false" customHeight="false" outlineLevel="0" collapsed="false">
      <c r="A163" s="196"/>
      <c r="B163" s="198"/>
      <c r="C163" s="199"/>
      <c r="D163" s="206"/>
    </row>
    <row r="164" customFormat="false" ht="15" hidden="false" customHeight="false" outlineLevel="0" collapsed="false">
      <c r="A164" s="190" t="s">
        <v>88</v>
      </c>
      <c r="B164" s="191" t="s">
        <v>104</v>
      </c>
      <c r="C164" s="192" t="n">
        <v>1020</v>
      </c>
      <c r="D164" s="210"/>
    </row>
    <row r="165" customFormat="false" ht="12.75" hidden="false" customHeight="false" outlineLevel="0" collapsed="false">
      <c r="A165" s="194"/>
      <c r="B165" s="191" t="s">
        <v>33</v>
      </c>
      <c r="C165" s="192" t="n">
        <v>75</v>
      </c>
      <c r="D165" s="210"/>
    </row>
    <row r="166" customFormat="false" ht="12.75" hidden="false" customHeight="false" outlineLevel="0" collapsed="false">
      <c r="A166" s="194"/>
      <c r="B166" s="191" t="s">
        <v>28</v>
      </c>
      <c r="C166" s="192" t="n">
        <v>96836</v>
      </c>
      <c r="D166" s="210"/>
    </row>
    <row r="167" customFormat="false" ht="12.75" hidden="false" customHeight="false" outlineLevel="0" collapsed="false">
      <c r="A167" s="194"/>
      <c r="B167" s="191" t="s">
        <v>101</v>
      </c>
      <c r="C167" s="195" t="s">
        <v>102</v>
      </c>
      <c r="D167" s="210"/>
    </row>
    <row r="168" customFormat="false" ht="12.75" hidden="false" customHeight="false" outlineLevel="0" collapsed="false">
      <c r="A168" s="194"/>
      <c r="B168" s="191" t="s">
        <v>34</v>
      </c>
      <c r="C168" s="192" t="n">
        <v>3083</v>
      </c>
      <c r="D168" s="210"/>
    </row>
    <row r="169" customFormat="false" ht="12.75" hidden="false" customHeight="false" outlineLevel="0" collapsed="false">
      <c r="A169" s="194"/>
      <c r="B169" s="191" t="s">
        <v>31</v>
      </c>
      <c r="C169" s="192" t="n">
        <v>63633</v>
      </c>
      <c r="D169" s="210"/>
    </row>
    <row r="170" customFormat="false" ht="12.75" hidden="false" customHeight="false" outlineLevel="0" collapsed="false">
      <c r="A170" s="194"/>
      <c r="B170" s="191" t="s">
        <v>25</v>
      </c>
      <c r="C170" s="192" t="n">
        <v>15112</v>
      </c>
      <c r="D170" s="210"/>
    </row>
    <row r="171" customFormat="false" ht="12.75" hidden="false" customHeight="false" outlineLevel="0" collapsed="false">
      <c r="A171" s="194"/>
      <c r="B171" s="191" t="s">
        <v>24</v>
      </c>
      <c r="C171" s="192" t="n">
        <v>294473</v>
      </c>
      <c r="D171" s="210"/>
    </row>
    <row r="172" customFormat="false" ht="12.75" hidden="false" customHeight="false" outlineLevel="0" collapsed="false">
      <c r="A172" s="194"/>
      <c r="B172" s="191"/>
      <c r="C172" s="192"/>
      <c r="D172" s="197"/>
    </row>
    <row r="173" customFormat="false" ht="12.75" hidden="false" customHeight="false" outlineLevel="0" collapsed="false">
      <c r="A173" s="196"/>
      <c r="B173" s="198" t="s">
        <v>22</v>
      </c>
      <c r="C173" s="199" t="n">
        <v>1399252</v>
      </c>
      <c r="D173" s="211" t="n">
        <v>11304406.98</v>
      </c>
    </row>
    <row r="174" customFormat="false" ht="12.75" hidden="false" customHeight="false" outlineLevel="0" collapsed="false">
      <c r="A174" s="196"/>
      <c r="B174" s="198"/>
      <c r="C174" s="199"/>
      <c r="D174" s="206"/>
    </row>
    <row r="175" customFormat="false" ht="15" hidden="false" customHeight="false" outlineLevel="0" collapsed="false">
      <c r="A175" s="190" t="s">
        <v>91</v>
      </c>
      <c r="B175" s="223" t="s">
        <v>36</v>
      </c>
      <c r="C175" s="224" t="n">
        <v>10</v>
      </c>
      <c r="D175" s="214"/>
    </row>
    <row r="176" customFormat="false" ht="12.75" hidden="false" customHeight="false" outlineLevel="0" collapsed="false">
      <c r="B176" s="191" t="s">
        <v>46</v>
      </c>
      <c r="C176" s="192" t="n">
        <v>50000</v>
      </c>
      <c r="D176" s="210"/>
    </row>
    <row r="177" customFormat="false" ht="12.75" hidden="false" customHeight="false" outlineLevel="0" collapsed="false">
      <c r="A177" s="194"/>
      <c r="B177" s="191" t="s">
        <v>28</v>
      </c>
      <c r="C177" s="192" t="n">
        <v>286007</v>
      </c>
      <c r="D177" s="210"/>
    </row>
    <row r="178" customFormat="false" ht="12.75" hidden="false" customHeight="false" outlineLevel="0" collapsed="false">
      <c r="A178" s="194"/>
      <c r="B178" s="191" t="s">
        <v>34</v>
      </c>
      <c r="C178" s="192" t="n">
        <v>12423</v>
      </c>
      <c r="D178" s="210"/>
    </row>
    <row r="179" customFormat="false" ht="12.75" hidden="false" customHeight="false" outlineLevel="0" collapsed="false">
      <c r="A179" s="194"/>
      <c r="B179" s="191" t="s">
        <v>31</v>
      </c>
      <c r="C179" s="192" t="n">
        <v>18502</v>
      </c>
      <c r="D179" s="210"/>
    </row>
    <row r="180" customFormat="false" ht="12.75" hidden="false" customHeight="false" outlineLevel="0" collapsed="false">
      <c r="A180" s="194"/>
      <c r="B180" s="191" t="s">
        <v>25</v>
      </c>
      <c r="C180" s="192" t="n">
        <v>163218</v>
      </c>
      <c r="D180" s="210"/>
    </row>
    <row r="181" customFormat="false" ht="12.75" hidden="false" customHeight="false" outlineLevel="0" collapsed="false">
      <c r="A181" s="194"/>
      <c r="B181" s="191" t="s">
        <v>24</v>
      </c>
      <c r="C181" s="192" t="n">
        <v>546636</v>
      </c>
      <c r="D181" s="210"/>
    </row>
    <row r="182" customFormat="false" ht="12.75" hidden="false" customHeight="false" outlineLevel="0" collapsed="false">
      <c r="A182" s="194"/>
      <c r="B182" s="191" t="s">
        <v>26</v>
      </c>
      <c r="C182" s="192" t="n">
        <v>81440</v>
      </c>
      <c r="D182" s="210"/>
    </row>
    <row r="183" customFormat="false" ht="12.75" hidden="false" customHeight="false" outlineLevel="0" collapsed="false">
      <c r="A183" s="201"/>
      <c r="B183" s="191" t="s">
        <v>27</v>
      </c>
      <c r="C183" s="192" t="n">
        <v>1641</v>
      </c>
      <c r="D183" s="210"/>
    </row>
    <row r="184" customFormat="false" ht="12.75" hidden="false" customHeight="false" outlineLevel="0" collapsed="false">
      <c r="A184" s="201"/>
      <c r="B184" s="191" t="s">
        <v>37</v>
      </c>
      <c r="C184" s="192" t="n">
        <v>10648</v>
      </c>
      <c r="D184" s="210"/>
    </row>
    <row r="185" customFormat="false" ht="12.75" hidden="false" customHeight="false" outlineLevel="0" collapsed="false">
      <c r="A185" s="201"/>
      <c r="B185" s="191"/>
      <c r="C185" s="192"/>
      <c r="D185" s="210"/>
    </row>
    <row r="186" customFormat="false" ht="12.75" hidden="false" customHeight="false" outlineLevel="0" collapsed="false">
      <c r="A186" s="225"/>
      <c r="B186" s="198" t="s">
        <v>22</v>
      </c>
      <c r="C186" s="199" t="n">
        <v>1170525</v>
      </c>
      <c r="D186" s="211" t="n">
        <v>15815782.4</v>
      </c>
    </row>
    <row r="187" customFormat="false" ht="12.75" hidden="false" customHeight="false" outlineLevel="0" collapsed="false">
      <c r="A187" s="196"/>
      <c r="B187" s="191"/>
      <c r="C187" s="192"/>
      <c r="D187" s="206"/>
    </row>
    <row r="188" customFormat="false" ht="15" hidden="false" customHeight="false" outlineLevel="0" collapsed="false">
      <c r="A188" s="190" t="s">
        <v>117</v>
      </c>
      <c r="B188" s="191" t="s">
        <v>24</v>
      </c>
      <c r="C188" s="192" t="n">
        <v>18441</v>
      </c>
      <c r="D188" s="210"/>
    </row>
    <row r="189" customFormat="false" ht="14.25" hidden="false" customHeight="false" outlineLevel="0" collapsed="false">
      <c r="A189" s="226"/>
      <c r="B189" s="191"/>
      <c r="C189" s="191"/>
      <c r="D189" s="197"/>
    </row>
    <row r="190" customFormat="false" ht="14.25" hidden="false" customHeight="false" outlineLevel="0" collapsed="false">
      <c r="A190" s="226"/>
      <c r="B190" s="198" t="s">
        <v>22</v>
      </c>
      <c r="C190" s="199" t="n">
        <v>18441</v>
      </c>
      <c r="D190" s="227" t="s">
        <v>102</v>
      </c>
    </row>
    <row r="191" customFormat="false" ht="14.25" hidden="false" customHeight="false" outlineLevel="0" collapsed="false">
      <c r="A191" s="226"/>
      <c r="B191" s="191"/>
      <c r="C191" s="192"/>
      <c r="D191" s="206"/>
    </row>
    <row r="192" customFormat="false" ht="15" hidden="false" customHeight="false" outlineLevel="0" collapsed="false">
      <c r="A192" s="190" t="s">
        <v>118</v>
      </c>
      <c r="B192" s="191"/>
      <c r="C192" s="228" t="n">
        <v>46348305</v>
      </c>
      <c r="D192" s="229" t="n">
        <v>592214853.8</v>
      </c>
    </row>
    <row r="193" customFormat="false" ht="13.5" hidden="false" customHeight="false" outlineLevel="0" collapsed="false">
      <c r="A193" s="230"/>
      <c r="B193" s="231"/>
      <c r="C193" s="231"/>
      <c r="D193" s="232" t="s">
        <v>119</v>
      </c>
    </row>
    <row r="194" customFormat="false" ht="12.75" hidden="false" customHeight="false" outlineLevel="0" collapsed="false">
      <c r="A194" s="0"/>
      <c r="D194" s="0"/>
    </row>
    <row r="195" customFormat="false" ht="12.75" hidden="false" customHeight="false" outlineLevel="0" collapsed="false">
      <c r="A195" s="233" t="s">
        <v>120</v>
      </c>
      <c r="B195" s="233"/>
      <c r="C195" s="233"/>
      <c r="D195" s="233"/>
    </row>
    <row r="196" customFormat="false" ht="12.75" hidden="false" customHeight="false" outlineLevel="0" collapsed="false">
      <c r="A196" s="0"/>
      <c r="D196" s="0"/>
    </row>
    <row r="197" customFormat="false" ht="12.75" hidden="false" customHeight="false" outlineLevel="0" collapsed="false">
      <c r="A197" s="0"/>
      <c r="D197" s="0"/>
    </row>
    <row r="198" customFormat="false" ht="12.75" hidden="false" customHeight="false" outlineLevel="0" collapsed="false">
      <c r="A198" s="0"/>
      <c r="D198" s="0"/>
    </row>
    <row r="199" customFormat="false" ht="12.75" hidden="false" customHeight="false" outlineLevel="0" collapsed="false">
      <c r="A199" s="0"/>
      <c r="D199" s="0"/>
    </row>
    <row r="200" customFormat="false" ht="12.75" hidden="false" customHeight="false" outlineLevel="0" collapsed="false">
      <c r="A200" s="0"/>
      <c r="D200" s="0"/>
    </row>
    <row r="201" customFormat="false" ht="12.75" hidden="false" customHeight="false" outlineLevel="0" collapsed="false">
      <c r="A201" s="0"/>
      <c r="D201" s="0"/>
    </row>
    <row r="202" customFormat="false" ht="12.75" hidden="false" customHeight="false" outlineLevel="0" collapsed="false">
      <c r="A202" s="0"/>
      <c r="D202" s="0"/>
    </row>
    <row r="203" customFormat="false" ht="12.75" hidden="false" customHeight="false" outlineLevel="0" collapsed="false">
      <c r="A203" s="0"/>
      <c r="D203" s="0"/>
    </row>
    <row r="204" customFormat="false" ht="12.75" hidden="false" customHeight="false" outlineLevel="0" collapsed="false">
      <c r="A204" s="0"/>
      <c r="D204" s="0"/>
    </row>
    <row r="205" customFormat="false" ht="12.75" hidden="false" customHeight="false" outlineLevel="0" collapsed="false">
      <c r="A205" s="0"/>
      <c r="D205" s="0"/>
    </row>
    <row r="206" customFormat="false" ht="12.75" hidden="false" customHeight="false" outlineLevel="0" collapsed="false">
      <c r="A206" s="0"/>
      <c r="D206" s="0"/>
    </row>
    <row r="207" customFormat="false" ht="13.5" hidden="false" customHeight="false" outlineLevel="0" collapsed="false">
      <c r="A207" s="234"/>
      <c r="D207" s="0"/>
    </row>
    <row r="208" customFormat="false" ht="12.75" hidden="false" customHeight="false" outlineLevel="0" collapsed="false">
      <c r="A208" s="0"/>
      <c r="D208" s="0"/>
    </row>
    <row r="209" customFormat="false" ht="15.75" hidden="false" customHeight="true" outlineLevel="0" collapsed="false">
      <c r="A209" s="0"/>
      <c r="D209" s="0"/>
    </row>
    <row r="210" customFormat="false" ht="12.75" hidden="false" customHeight="false" outlineLevel="0" collapsed="false">
      <c r="A210" s="0"/>
      <c r="D210" s="0"/>
    </row>
    <row r="211" s="1" customFormat="true" ht="12.75" hidden="false" customHeight="false" outlineLevel="0" collapsed="false">
      <c r="A211" s="0"/>
      <c r="B211" s="0"/>
      <c r="C211" s="0"/>
      <c r="D211" s="0"/>
    </row>
    <row r="212" customFormat="false" ht="12.75" hidden="false" customHeight="false" outlineLevel="0" collapsed="false">
      <c r="A212" s="0"/>
      <c r="D212" s="0"/>
    </row>
    <row r="213" customFormat="false" ht="12.75" hidden="false" customHeight="false" outlineLevel="0" collapsed="false">
      <c r="A213" s="0"/>
      <c r="D213" s="0"/>
    </row>
    <row r="214" customFormat="false" ht="12.75" hidden="false" customHeight="false" outlineLevel="0" collapsed="false">
      <c r="A214" s="0"/>
      <c r="D214" s="0"/>
    </row>
    <row r="215" customFormat="false" ht="12.75" hidden="false" customHeight="false" outlineLevel="0" collapsed="false">
      <c r="A215" s="0"/>
      <c r="D215" s="0"/>
    </row>
    <row r="216" customFormat="false" ht="12.75" hidden="false" customHeight="false" outlineLevel="0" collapsed="false">
      <c r="A216" s="0"/>
      <c r="D216" s="0"/>
    </row>
    <row r="217" customFormat="false" ht="12.75" hidden="false" customHeight="false" outlineLevel="0" collapsed="false">
      <c r="A217" s="0"/>
      <c r="D217" s="0"/>
    </row>
    <row r="218" customFormat="false" ht="12.75" hidden="false" customHeight="false" outlineLevel="0" collapsed="false">
      <c r="A218" s="0"/>
      <c r="D218" s="0"/>
    </row>
    <row r="219" customFormat="false" ht="12.75" hidden="false" customHeight="false" outlineLevel="0" collapsed="false">
      <c r="A219" s="0"/>
      <c r="D219" s="0"/>
    </row>
    <row r="220" customFormat="false" ht="12.75" hidden="false" customHeight="false" outlineLevel="0" collapsed="false">
      <c r="A220" s="0"/>
      <c r="D220" s="0"/>
    </row>
    <row r="221" customFormat="false" ht="12.75" hidden="false" customHeight="false" outlineLevel="0" collapsed="false">
      <c r="A221" s="0"/>
      <c r="D221" s="0"/>
    </row>
    <row r="222" customFormat="false" ht="12.75" hidden="false" customHeight="false" outlineLevel="0" collapsed="false">
      <c r="A222" s="0"/>
      <c r="D222" s="0"/>
    </row>
    <row r="223" customFormat="false" ht="12.75" hidden="false" customHeight="false" outlineLevel="0" collapsed="false">
      <c r="A223" s="0"/>
      <c r="D223" s="0"/>
    </row>
    <row r="224" customFormat="false" ht="12.75" hidden="false" customHeight="false" outlineLevel="0" collapsed="false">
      <c r="A224" s="0"/>
      <c r="D224" s="0"/>
    </row>
    <row r="225" customFormat="false" ht="12.75" hidden="false" customHeight="false" outlineLevel="0" collapsed="false">
      <c r="A225" s="0"/>
      <c r="D225" s="0"/>
    </row>
    <row r="226" customFormat="false" ht="12.75" hidden="false" customHeight="false" outlineLevel="0" collapsed="false">
      <c r="A226" s="0"/>
      <c r="D226" s="0"/>
    </row>
    <row r="227" customFormat="false" ht="12.75" hidden="false" customHeight="false" outlineLevel="0" collapsed="false">
      <c r="A227" s="0"/>
      <c r="D227" s="0"/>
    </row>
    <row r="228" customFormat="false" ht="12.75" hidden="false" customHeight="false" outlineLevel="0" collapsed="false">
      <c r="A228" s="0"/>
      <c r="D228" s="0"/>
    </row>
    <row r="229" customFormat="false" ht="12.75" hidden="false" customHeight="false" outlineLevel="0" collapsed="false">
      <c r="A229" s="0"/>
      <c r="D229" s="0"/>
    </row>
    <row r="230" customFormat="false" ht="12.75" hidden="false" customHeight="false" outlineLevel="0" collapsed="false">
      <c r="A230" s="0"/>
      <c r="D230" s="0"/>
    </row>
    <row r="231" customFormat="false" ht="12.75" hidden="false" customHeight="false" outlineLevel="0" collapsed="false">
      <c r="A231" s="0"/>
      <c r="D231" s="0"/>
    </row>
    <row r="232" customFormat="false" ht="12.75" hidden="false" customHeight="false" outlineLevel="0" collapsed="false">
      <c r="A232" s="0"/>
      <c r="D232" s="0"/>
    </row>
    <row r="233" customFormat="false" ht="12.75" hidden="false" customHeight="false" outlineLevel="0" collapsed="false">
      <c r="A233" s="0"/>
      <c r="D233" s="0"/>
    </row>
    <row r="234" customFormat="false" ht="12.75" hidden="false" customHeight="false" outlineLevel="0" collapsed="false">
      <c r="A234" s="0"/>
      <c r="D234" s="0"/>
    </row>
    <row r="235" customFormat="false" ht="12.75" hidden="false" customHeight="false" outlineLevel="0" collapsed="false">
      <c r="A235" s="0"/>
      <c r="D235" s="0"/>
    </row>
  </sheetData>
  <mergeCells count="1">
    <mergeCell ref="A195:D195"/>
  </mergeCells>
  <hyperlinks>
    <hyperlink ref="E4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2" activePane="bottomLeft" state="frozen"/>
      <selection pane="topLeft" activeCell="A1" activeCellId="0" sqref="A1"/>
      <selection pane="bottom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8.56"/>
    <col collapsed="false" customWidth="true" hidden="false" outlineLevel="0" max="3" min="3" style="0" width="11.56"/>
    <col collapsed="false" customWidth="true" hidden="false" outlineLevel="0" max="4" min="4" style="0" width="19.14"/>
    <col collapsed="false" customWidth="true" hidden="false" outlineLevel="0" max="6" min="6" style="0" width="28.99"/>
    <col collapsed="false" customWidth="true" hidden="false" outlineLevel="0" max="7" min="7" style="0" width="30.28"/>
    <col collapsed="false" customWidth="true" hidden="false" outlineLevel="0" max="8" min="8" style="0" width="13.7"/>
    <col collapsed="false" customWidth="true" hidden="false" outlineLevel="0" max="9" min="9" style="0" width="16.7"/>
  </cols>
  <sheetData>
    <row r="1" customFormat="false" ht="20.25" hidden="false" customHeight="false" outlineLevel="0" collapsed="false">
      <c r="A1" s="10" t="s">
        <v>121</v>
      </c>
      <c r="B1" s="176"/>
      <c r="C1" s="177"/>
      <c r="D1" s="235"/>
    </row>
    <row r="2" customFormat="false" ht="15.75" hidden="false" customHeight="false" outlineLevel="0" collapsed="false">
      <c r="A2" s="179"/>
      <c r="B2" s="180"/>
      <c r="C2" s="181" t="n">
        <v>2007</v>
      </c>
      <c r="D2" s="182" t="n">
        <v>2007</v>
      </c>
    </row>
    <row r="3" customFormat="false" ht="15.75" hidden="false" customHeight="false" outlineLevel="0" collapsed="false">
      <c r="A3" s="183" t="s">
        <v>98</v>
      </c>
      <c r="B3" s="131" t="s">
        <v>97</v>
      </c>
      <c r="C3" s="236" t="s">
        <v>13</v>
      </c>
      <c r="D3" s="237" t="s">
        <v>14</v>
      </c>
    </row>
    <row r="4" customFormat="false" ht="12.75" hidden="false" customHeight="false" outlineLevel="0" collapsed="false">
      <c r="A4" s="179"/>
      <c r="B4" s="238"/>
      <c r="C4" s="239" t="s">
        <v>15</v>
      </c>
      <c r="D4" s="240" t="s">
        <v>16</v>
      </c>
      <c r="E4" s="26" t="s">
        <v>17</v>
      </c>
    </row>
    <row r="5" customFormat="false" ht="12.75" hidden="false" customHeight="false" outlineLevel="0" collapsed="false">
      <c r="A5" s="241" t="s">
        <v>43</v>
      </c>
      <c r="B5" s="191" t="s">
        <v>105</v>
      </c>
      <c r="C5" s="192" t="n">
        <v>4000</v>
      </c>
      <c r="D5" s="242"/>
    </row>
    <row r="6" customFormat="false" ht="12.75" hidden="false" customHeight="false" outlineLevel="0" collapsed="false">
      <c r="A6" s="243"/>
      <c r="B6" s="205"/>
      <c r="C6" s="216"/>
      <c r="D6" s="244"/>
    </row>
    <row r="7" customFormat="false" ht="12.75" hidden="false" customHeight="false" outlineLevel="0" collapsed="false">
      <c r="A7" s="243"/>
      <c r="B7" s="205" t="s">
        <v>22</v>
      </c>
      <c r="C7" s="216" t="n">
        <v>4000</v>
      </c>
      <c r="D7" s="245" t="s">
        <v>102</v>
      </c>
      <c r="F7" s="246"/>
      <c r="H7" s="247"/>
    </row>
    <row r="8" customFormat="false" ht="12.75" hidden="false" customHeight="false" outlineLevel="0" collapsed="false">
      <c r="A8" s="243"/>
      <c r="B8" s="205"/>
      <c r="C8" s="216"/>
      <c r="D8" s="245"/>
      <c r="F8" s="246"/>
      <c r="H8" s="247"/>
    </row>
    <row r="9" customFormat="false" ht="12.75" hidden="false" customHeight="false" outlineLevel="0" collapsed="false">
      <c r="A9" s="241" t="s">
        <v>45</v>
      </c>
      <c r="B9" s="223" t="s">
        <v>89</v>
      </c>
      <c r="C9" s="224" t="n">
        <v>4263</v>
      </c>
      <c r="D9" s="248"/>
      <c r="F9" s="246"/>
      <c r="H9" s="247"/>
    </row>
    <row r="10" customFormat="false" ht="12.75" hidden="false" customHeight="false" outlineLevel="0" collapsed="false">
      <c r="A10" s="243"/>
      <c r="B10" s="223" t="s">
        <v>107</v>
      </c>
      <c r="C10" s="224" t="n">
        <v>1479</v>
      </c>
      <c r="D10" s="248"/>
      <c r="F10" s="246"/>
      <c r="G10" s="71"/>
      <c r="H10" s="249"/>
      <c r="I10" s="250"/>
    </row>
    <row r="11" customFormat="false" ht="12.75" hidden="false" customHeight="false" outlineLevel="0" collapsed="false">
      <c r="A11" s="243"/>
      <c r="B11" s="223" t="s">
        <v>109</v>
      </c>
      <c r="C11" s="224" t="n">
        <v>412</v>
      </c>
      <c r="D11" s="248"/>
      <c r="F11" s="246"/>
      <c r="H11" s="247"/>
    </row>
    <row r="12" customFormat="false" ht="12.75" hidden="false" customHeight="false" outlineLevel="0" collapsed="false">
      <c r="A12" s="243"/>
      <c r="B12" s="223"/>
      <c r="C12" s="224"/>
      <c r="D12" s="248"/>
      <c r="F12" s="246"/>
      <c r="H12" s="247"/>
    </row>
    <row r="13" customFormat="false" ht="12.75" hidden="false" customHeight="false" outlineLevel="0" collapsed="false">
      <c r="A13" s="243"/>
      <c r="B13" s="205" t="s">
        <v>22</v>
      </c>
      <c r="C13" s="251" t="n">
        <f aca="false">SUM(C9:C11)</f>
        <v>6154</v>
      </c>
      <c r="D13" s="252" t="n">
        <v>1984930</v>
      </c>
      <c r="F13" s="246"/>
      <c r="H13" s="247"/>
    </row>
    <row r="14" customFormat="false" ht="12.75" hidden="false" customHeight="false" outlineLevel="0" collapsed="false">
      <c r="A14" s="243"/>
      <c r="B14" s="253"/>
      <c r="C14" s="192"/>
      <c r="D14" s="254"/>
      <c r="F14" s="246"/>
      <c r="H14" s="247"/>
    </row>
    <row r="15" customFormat="false" ht="12.75" hidden="false" customHeight="false" outlineLevel="0" collapsed="false">
      <c r="A15" s="241" t="s">
        <v>39</v>
      </c>
      <c r="B15" s="191" t="s">
        <v>103</v>
      </c>
      <c r="C15" s="192" t="n">
        <v>1420</v>
      </c>
      <c r="D15" s="255"/>
      <c r="F15" s="246"/>
      <c r="H15" s="247"/>
    </row>
    <row r="16" customFormat="false" ht="12.75" hidden="false" customHeight="false" outlineLevel="0" collapsed="false">
      <c r="A16" s="256"/>
      <c r="B16" s="191" t="s">
        <v>89</v>
      </c>
      <c r="C16" s="192" t="n">
        <v>426</v>
      </c>
      <c r="D16" s="255"/>
      <c r="F16" s="246"/>
      <c r="H16" s="247"/>
    </row>
    <row r="17" customFormat="false" ht="12.75" hidden="false" customHeight="false" outlineLevel="0" collapsed="false">
      <c r="A17" s="256"/>
      <c r="B17" s="191" t="s">
        <v>111</v>
      </c>
      <c r="C17" s="192" t="n">
        <v>800</v>
      </c>
      <c r="D17" s="255"/>
      <c r="F17" s="246"/>
      <c r="H17" s="247"/>
    </row>
    <row r="18" customFormat="false" ht="12.75" hidden="false" customHeight="false" outlineLevel="0" collapsed="false">
      <c r="A18" s="256"/>
      <c r="B18" s="191" t="s">
        <v>114</v>
      </c>
      <c r="C18" s="192" t="n">
        <v>320</v>
      </c>
      <c r="D18" s="257"/>
      <c r="F18" s="246"/>
      <c r="H18" s="247"/>
    </row>
    <row r="19" customFormat="false" ht="12.75" hidden="false" customHeight="false" outlineLevel="0" collapsed="false">
      <c r="A19" s="256"/>
      <c r="B19" s="191" t="s">
        <v>90</v>
      </c>
      <c r="C19" s="192" t="n">
        <v>12404</v>
      </c>
      <c r="D19" s="255"/>
      <c r="F19" s="246"/>
      <c r="H19" s="247"/>
    </row>
    <row r="20" customFormat="false" ht="12.75" hidden="false" customHeight="false" outlineLevel="0" collapsed="false">
      <c r="A20" s="256"/>
      <c r="B20" s="191" t="s">
        <v>86</v>
      </c>
      <c r="C20" s="192" t="n">
        <v>6544</v>
      </c>
      <c r="D20" s="255"/>
      <c r="F20" s="246"/>
      <c r="H20" s="247"/>
    </row>
    <row r="21" customFormat="false" ht="12.75" hidden="false" customHeight="false" outlineLevel="0" collapsed="false">
      <c r="A21" s="256"/>
      <c r="B21" s="191" t="s">
        <v>88</v>
      </c>
      <c r="C21" s="192" t="n">
        <v>1020</v>
      </c>
      <c r="D21" s="255"/>
      <c r="F21" s="246"/>
      <c r="H21" s="247"/>
    </row>
    <row r="22" customFormat="false" ht="12.75" hidden="false" customHeight="false" outlineLevel="0" collapsed="false">
      <c r="A22" s="201"/>
      <c r="B22" s="191"/>
      <c r="C22" s="191"/>
      <c r="D22" s="191"/>
      <c r="F22" s="246"/>
      <c r="H22" s="247"/>
    </row>
    <row r="23" customFormat="false" ht="12.75" hidden="false" customHeight="false" outlineLevel="0" collapsed="false">
      <c r="A23" s="256"/>
      <c r="B23" s="198" t="s">
        <v>22</v>
      </c>
      <c r="C23" s="258" t="n">
        <f aca="false">SUM(C15:C21)</f>
        <v>22934</v>
      </c>
      <c r="D23" s="259" t="n">
        <v>4591789.18</v>
      </c>
      <c r="F23" s="246"/>
      <c r="H23" s="247"/>
    </row>
    <row r="24" customFormat="false" ht="12.75" hidden="false" customHeight="false" outlineLevel="0" collapsed="false">
      <c r="A24" s="256"/>
      <c r="B24" s="253"/>
      <c r="C24" s="192"/>
      <c r="D24" s="254"/>
      <c r="F24" s="246"/>
      <c r="H24" s="247"/>
    </row>
    <row r="25" customFormat="false" ht="12.75" hidden="false" customHeight="false" outlineLevel="0" collapsed="false">
      <c r="A25" s="241" t="s">
        <v>36</v>
      </c>
      <c r="B25" s="191" t="s">
        <v>103</v>
      </c>
      <c r="C25" s="192" t="n">
        <v>23000</v>
      </c>
      <c r="D25" s="260"/>
      <c r="F25" s="246"/>
      <c r="H25" s="247"/>
    </row>
    <row r="26" customFormat="false" ht="12.75" hidden="false" customHeight="false" outlineLevel="0" collapsed="false">
      <c r="A26" s="243"/>
      <c r="B26" s="191" t="s">
        <v>89</v>
      </c>
      <c r="C26" s="192" t="n">
        <v>4076</v>
      </c>
      <c r="D26" s="261"/>
      <c r="F26" s="246"/>
      <c r="H26" s="247"/>
    </row>
    <row r="27" customFormat="false" ht="12.75" hidden="false" customHeight="false" outlineLevel="0" collapsed="false">
      <c r="A27" s="243"/>
      <c r="B27" s="191" t="s">
        <v>91</v>
      </c>
      <c r="C27" s="192" t="n">
        <v>10</v>
      </c>
      <c r="D27" s="261"/>
      <c r="F27" s="246"/>
      <c r="H27" s="247"/>
    </row>
    <row r="28" customFormat="false" ht="12.75" hidden="false" customHeight="false" outlineLevel="0" collapsed="false">
      <c r="A28" s="256"/>
      <c r="B28" s="191" t="s">
        <v>86</v>
      </c>
      <c r="C28" s="192" t="n">
        <v>28559</v>
      </c>
      <c r="D28" s="260"/>
      <c r="F28" s="246"/>
      <c r="H28" s="247"/>
    </row>
    <row r="29" customFormat="false" ht="12.75" hidden="false" customHeight="false" outlineLevel="0" collapsed="false">
      <c r="A29" s="201"/>
      <c r="B29" s="191"/>
      <c r="C29" s="191"/>
      <c r="D29" s="191"/>
      <c r="F29" s="246"/>
      <c r="H29" s="247"/>
    </row>
    <row r="30" customFormat="false" ht="12.75" hidden="false" customHeight="false" outlineLevel="0" collapsed="false">
      <c r="A30" s="256"/>
      <c r="B30" s="198" t="s">
        <v>22</v>
      </c>
      <c r="C30" s="258" t="n">
        <f aca="false">SUM(C25:C28)</f>
        <v>55645</v>
      </c>
      <c r="D30" s="259" t="n">
        <v>4441994.88</v>
      </c>
      <c r="F30" s="246"/>
      <c r="H30" s="247"/>
    </row>
    <row r="31" customFormat="false" ht="12.75" hidden="false" customHeight="false" outlineLevel="0" collapsed="false">
      <c r="A31" s="256"/>
      <c r="B31" s="262"/>
      <c r="C31" s="192"/>
      <c r="D31" s="254"/>
      <c r="F31" s="246"/>
    </row>
    <row r="32" customFormat="false" ht="12.75" hidden="false" customHeight="false" outlineLevel="0" collapsed="false">
      <c r="A32" s="241" t="s">
        <v>40</v>
      </c>
      <c r="B32" s="191" t="s">
        <v>103</v>
      </c>
      <c r="C32" s="192" t="n">
        <v>150</v>
      </c>
      <c r="D32" s="263"/>
      <c r="F32" s="246"/>
      <c r="H32" s="264"/>
    </row>
    <row r="33" customFormat="false" ht="12.75" hidden="false" customHeight="false" outlineLevel="0" collapsed="false">
      <c r="A33" s="256"/>
      <c r="B33" s="191" t="s">
        <v>89</v>
      </c>
      <c r="C33" s="192" t="n">
        <v>148</v>
      </c>
      <c r="D33" s="263"/>
      <c r="G33" s="69"/>
      <c r="H33" s="53"/>
    </row>
    <row r="34" customFormat="false" ht="12.75" hidden="false" customHeight="false" outlineLevel="0" collapsed="false">
      <c r="A34" s="256"/>
      <c r="B34" s="191" t="s">
        <v>99</v>
      </c>
      <c r="C34" s="192" t="n">
        <v>13832</v>
      </c>
      <c r="D34" s="263"/>
    </row>
    <row r="35" customFormat="false" ht="12.75" hidden="false" customHeight="false" outlineLevel="0" collapsed="false">
      <c r="A35" s="265"/>
      <c r="B35" s="191"/>
      <c r="C35" s="191"/>
      <c r="D35" s="191"/>
    </row>
    <row r="36" customFormat="false" ht="12.75" hidden="false" customHeight="false" outlineLevel="0" collapsed="false">
      <c r="A36" s="256"/>
      <c r="B36" s="198" t="s">
        <v>22</v>
      </c>
      <c r="C36" s="258" t="n">
        <f aca="false">SUM(C32:C34)</f>
        <v>14130</v>
      </c>
      <c r="D36" s="266" t="s">
        <v>102</v>
      </c>
    </row>
    <row r="37" customFormat="false" ht="12.75" hidden="false" customHeight="false" outlineLevel="0" collapsed="false">
      <c r="A37" s="256"/>
      <c r="B37" s="262"/>
      <c r="C37" s="192"/>
      <c r="D37" s="254"/>
    </row>
    <row r="38" customFormat="false" ht="12.75" hidden="false" customHeight="false" outlineLevel="0" collapsed="false">
      <c r="A38" s="241" t="s">
        <v>33</v>
      </c>
      <c r="B38" s="191" t="s">
        <v>111</v>
      </c>
      <c r="C38" s="192" t="n">
        <v>47671</v>
      </c>
      <c r="D38" s="267"/>
    </row>
    <row r="39" customFormat="false" ht="12.75" hidden="false" customHeight="false" outlineLevel="0" collapsed="false">
      <c r="A39" s="243"/>
      <c r="B39" s="191" t="s">
        <v>114</v>
      </c>
      <c r="C39" s="192" t="n">
        <v>4652</v>
      </c>
      <c r="D39" s="257"/>
    </row>
    <row r="40" customFormat="false" ht="12.75" hidden="false" customHeight="false" outlineLevel="0" collapsed="false">
      <c r="A40" s="256"/>
      <c r="B40" s="191" t="s">
        <v>90</v>
      </c>
      <c r="C40" s="192" t="n">
        <v>18751</v>
      </c>
      <c r="D40" s="267"/>
    </row>
    <row r="41" customFormat="false" ht="12.75" hidden="false" customHeight="false" outlineLevel="0" collapsed="false">
      <c r="A41" s="256"/>
      <c r="B41" s="191" t="s">
        <v>86</v>
      </c>
      <c r="C41" s="207" t="n">
        <v>42016</v>
      </c>
      <c r="D41" s="261"/>
    </row>
    <row r="42" customFormat="false" ht="12.75" hidden="false" customHeight="false" outlineLevel="0" collapsed="false">
      <c r="A42" s="256"/>
      <c r="B42" s="191" t="s">
        <v>113</v>
      </c>
      <c r="C42" s="192" t="n">
        <v>2909</v>
      </c>
      <c r="D42" s="267"/>
    </row>
    <row r="43" customFormat="false" ht="12.75" hidden="false" customHeight="false" outlineLevel="0" collapsed="false">
      <c r="A43" s="256"/>
      <c r="B43" s="191" t="s">
        <v>88</v>
      </c>
      <c r="C43" s="192" t="n">
        <v>75</v>
      </c>
      <c r="D43" s="267"/>
    </row>
    <row r="44" customFormat="false" ht="12.75" hidden="false" customHeight="false" outlineLevel="0" collapsed="false">
      <c r="A44" s="265"/>
      <c r="B44" s="191"/>
      <c r="C44" s="191"/>
      <c r="D44" s="268"/>
    </row>
    <row r="45" customFormat="false" ht="12.75" hidden="false" customHeight="false" outlineLevel="0" collapsed="false">
      <c r="A45" s="256"/>
      <c r="B45" s="198" t="s">
        <v>22</v>
      </c>
      <c r="C45" s="269" t="n">
        <f aca="false">SUM(C38:C43)</f>
        <v>116074</v>
      </c>
      <c r="D45" s="270" t="n">
        <v>2482757.65</v>
      </c>
      <c r="F45" s="271"/>
    </row>
    <row r="46" customFormat="false" ht="12.75" hidden="false" customHeight="false" outlineLevel="0" collapsed="false">
      <c r="A46" s="256"/>
      <c r="B46" s="198"/>
      <c r="C46" s="199"/>
      <c r="D46" s="272"/>
    </row>
    <row r="47" customFormat="false" ht="12.75" hidden="false" customHeight="false" outlineLevel="0" collapsed="false">
      <c r="A47" s="241" t="s">
        <v>47</v>
      </c>
      <c r="B47" s="223" t="s">
        <v>90</v>
      </c>
      <c r="C47" s="192" t="n">
        <v>14</v>
      </c>
      <c r="D47" s="273"/>
    </row>
    <row r="48" customFormat="false" ht="12.75" hidden="false" customHeight="false" outlineLevel="0" collapsed="false">
      <c r="A48" s="256"/>
      <c r="B48" s="198"/>
      <c r="C48" s="199"/>
      <c r="D48" s="274"/>
    </row>
    <row r="49" customFormat="false" ht="12.75" hidden="false" customHeight="false" outlineLevel="0" collapsed="false">
      <c r="A49" s="256"/>
      <c r="B49" s="198" t="s">
        <v>22</v>
      </c>
      <c r="C49" s="216" t="n">
        <v>14</v>
      </c>
      <c r="D49" s="275" t="s">
        <v>102</v>
      </c>
    </row>
    <row r="50" customFormat="false" ht="12.75" hidden="false" customHeight="false" outlineLevel="0" collapsed="false">
      <c r="A50" s="256"/>
      <c r="B50" s="262"/>
      <c r="C50" s="192"/>
      <c r="D50" s="276"/>
    </row>
    <row r="51" customFormat="false" ht="12.75" hidden="false" customHeight="false" outlineLevel="0" collapsed="false">
      <c r="A51" s="241" t="s">
        <v>41</v>
      </c>
      <c r="B51" s="191" t="s">
        <v>114</v>
      </c>
      <c r="C51" s="192" t="n">
        <v>11137</v>
      </c>
      <c r="D51" s="261"/>
    </row>
    <row r="52" customFormat="false" ht="12.75" hidden="false" customHeight="false" outlineLevel="0" collapsed="false">
      <c r="A52" s="243"/>
      <c r="B52" s="191" t="s">
        <v>90</v>
      </c>
      <c r="C52" s="192" t="n">
        <v>35000</v>
      </c>
      <c r="D52" s="261"/>
    </row>
    <row r="53" customFormat="false" ht="12.75" hidden="false" customHeight="false" outlineLevel="0" collapsed="false">
      <c r="A53" s="265"/>
      <c r="B53" s="191"/>
      <c r="C53" s="191"/>
      <c r="D53" s="191"/>
    </row>
    <row r="54" customFormat="false" ht="12.75" hidden="false" customHeight="false" outlineLevel="0" collapsed="false">
      <c r="A54" s="256"/>
      <c r="B54" s="198" t="s">
        <v>22</v>
      </c>
      <c r="C54" s="258" t="n">
        <f aca="false">SUM(C51:C52)</f>
        <v>46137</v>
      </c>
      <c r="D54" s="270" t="n">
        <v>1263830</v>
      </c>
    </row>
    <row r="55" customFormat="false" ht="12.75" hidden="false" customHeight="false" outlineLevel="0" collapsed="false">
      <c r="A55" s="256"/>
      <c r="B55" s="253"/>
      <c r="C55" s="192"/>
      <c r="D55" s="254"/>
    </row>
    <row r="56" customFormat="false" ht="12.75" hidden="false" customHeight="false" outlineLevel="0" collapsed="false">
      <c r="A56" s="241" t="s">
        <v>46</v>
      </c>
      <c r="B56" s="191" t="s">
        <v>114</v>
      </c>
      <c r="C56" s="192" t="n">
        <v>1633</v>
      </c>
      <c r="D56" s="273"/>
    </row>
    <row r="57" customFormat="false" ht="12.75" hidden="false" customHeight="false" outlineLevel="0" collapsed="false">
      <c r="A57" s="243"/>
      <c r="B57" s="191" t="s">
        <v>90</v>
      </c>
      <c r="C57" s="192" t="n">
        <v>40000</v>
      </c>
      <c r="D57" s="261"/>
    </row>
    <row r="58" customFormat="false" ht="12.75" hidden="false" customHeight="false" outlineLevel="0" collapsed="false">
      <c r="A58" s="243"/>
      <c r="B58" s="191" t="s">
        <v>91</v>
      </c>
      <c r="C58" s="192" t="n">
        <v>50000</v>
      </c>
      <c r="D58" s="267"/>
    </row>
    <row r="59" customFormat="false" ht="12.75" hidden="false" customHeight="false" outlineLevel="0" collapsed="false">
      <c r="A59" s="265"/>
      <c r="B59" s="191"/>
      <c r="C59" s="191"/>
      <c r="D59" s="191"/>
    </row>
    <row r="60" customFormat="false" ht="12.75" hidden="false" customHeight="false" outlineLevel="0" collapsed="false">
      <c r="A60" s="256"/>
      <c r="B60" s="198" t="s">
        <v>22</v>
      </c>
      <c r="C60" s="258" t="n">
        <f aca="false">SUM(C56:C58)</f>
        <v>91633</v>
      </c>
      <c r="D60" s="270" t="n">
        <v>9144979</v>
      </c>
    </row>
    <row r="61" customFormat="false" ht="12.75" hidden="false" customHeight="false" outlineLevel="0" collapsed="false">
      <c r="A61" s="256"/>
      <c r="B61" s="253"/>
      <c r="C61" s="192"/>
      <c r="D61" s="254"/>
    </row>
    <row r="62" customFormat="false" ht="12.75" hidden="false" customHeight="false" outlineLevel="0" collapsed="false">
      <c r="A62" s="241" t="s">
        <v>29</v>
      </c>
      <c r="B62" s="191" t="s">
        <v>99</v>
      </c>
      <c r="C62" s="195" t="s">
        <v>102</v>
      </c>
      <c r="D62" s="277"/>
      <c r="F62" s="69"/>
      <c r="G62" s="49"/>
    </row>
    <row r="63" customFormat="false" ht="12.75" hidden="false" customHeight="false" outlineLevel="0" collapsed="false">
      <c r="A63" s="265"/>
      <c r="B63" s="191" t="s">
        <v>88</v>
      </c>
      <c r="C63" s="278" t="s">
        <v>102</v>
      </c>
      <c r="D63" s="278"/>
    </row>
    <row r="64" customFormat="false" ht="12.75" hidden="false" customHeight="false" outlineLevel="0" collapsed="false">
      <c r="A64" s="256"/>
      <c r="B64" s="198" t="s">
        <v>22</v>
      </c>
      <c r="C64" s="258" t="n">
        <v>1965029</v>
      </c>
      <c r="D64" s="279" t="s">
        <v>102</v>
      </c>
    </row>
    <row r="65" customFormat="false" ht="12.75" hidden="false" customHeight="false" outlineLevel="0" collapsed="false">
      <c r="A65" s="256"/>
      <c r="B65" s="262"/>
      <c r="C65" s="192"/>
      <c r="D65" s="280"/>
    </row>
    <row r="66" customFormat="false" ht="12.75" hidden="false" customHeight="false" outlineLevel="0" collapsed="false">
      <c r="A66" s="241" t="s">
        <v>28</v>
      </c>
      <c r="B66" s="191" t="s">
        <v>103</v>
      </c>
      <c r="C66" s="192" t="n">
        <v>115806</v>
      </c>
      <c r="D66" s="267"/>
    </row>
    <row r="67" customFormat="false" ht="12.75" hidden="false" customHeight="false" outlineLevel="0" collapsed="false">
      <c r="A67" s="256"/>
      <c r="B67" s="191" t="s">
        <v>89</v>
      </c>
      <c r="C67" s="192" t="n">
        <v>435875</v>
      </c>
      <c r="D67" s="261"/>
    </row>
    <row r="68" customFormat="false" ht="12.75" hidden="false" customHeight="false" outlineLevel="0" collapsed="false">
      <c r="A68" s="256"/>
      <c r="B68" s="191" t="s">
        <v>107</v>
      </c>
      <c r="C68" s="192" t="n">
        <v>2328</v>
      </c>
      <c r="D68" s="260"/>
    </row>
    <row r="69" customFormat="false" ht="12.75" hidden="false" customHeight="false" outlineLevel="0" collapsed="false">
      <c r="A69" s="256"/>
      <c r="B69" s="191" t="s">
        <v>109</v>
      </c>
      <c r="C69" s="192" t="n">
        <v>92231</v>
      </c>
      <c r="D69" s="267"/>
    </row>
    <row r="70" customFormat="false" ht="12.75" hidden="false" customHeight="false" outlineLevel="0" collapsed="false">
      <c r="A70" s="256"/>
      <c r="B70" s="191" t="s">
        <v>111</v>
      </c>
      <c r="C70" s="192" t="n">
        <v>8500</v>
      </c>
      <c r="D70" s="267"/>
    </row>
    <row r="71" customFormat="false" ht="12.75" hidden="false" customHeight="false" outlineLevel="0" collapsed="false">
      <c r="A71" s="256"/>
      <c r="B71" s="191" t="s">
        <v>115</v>
      </c>
      <c r="C71" s="192" t="n">
        <v>1575</v>
      </c>
      <c r="D71" s="267"/>
    </row>
    <row r="72" customFormat="false" ht="12.75" hidden="false" customHeight="false" outlineLevel="0" collapsed="false">
      <c r="A72" s="256"/>
      <c r="B72" s="191" t="s">
        <v>114</v>
      </c>
      <c r="C72" s="192" t="n">
        <v>44882</v>
      </c>
      <c r="D72" s="261"/>
    </row>
    <row r="73" customFormat="false" ht="12.75" hidden="false" customHeight="false" outlineLevel="0" collapsed="false">
      <c r="A73" s="256"/>
      <c r="B73" s="191" t="s">
        <v>99</v>
      </c>
      <c r="C73" s="192" t="n">
        <v>377536</v>
      </c>
      <c r="D73" s="260"/>
    </row>
    <row r="74" customFormat="false" ht="12.75" hidden="false" customHeight="false" outlineLevel="0" collapsed="false">
      <c r="A74" s="256"/>
      <c r="B74" s="191" t="s">
        <v>90</v>
      </c>
      <c r="C74" s="192" t="n">
        <v>189788</v>
      </c>
      <c r="D74" s="267"/>
    </row>
    <row r="75" customFormat="false" ht="12.75" hidden="false" customHeight="false" outlineLevel="0" collapsed="false">
      <c r="A75" s="256"/>
      <c r="B75" s="191" t="s">
        <v>91</v>
      </c>
      <c r="C75" s="192" t="n">
        <v>286007</v>
      </c>
      <c r="D75" s="267"/>
    </row>
    <row r="76" customFormat="false" ht="12.75" hidden="false" customHeight="false" outlineLevel="0" collapsed="false">
      <c r="A76" s="256"/>
      <c r="B76" s="191" t="s">
        <v>86</v>
      </c>
      <c r="C76" s="192" t="n">
        <v>470084</v>
      </c>
      <c r="D76" s="261"/>
    </row>
    <row r="77" customFormat="false" ht="12.75" hidden="false" customHeight="false" outlineLevel="0" collapsed="false">
      <c r="A77" s="256"/>
      <c r="B77" s="191" t="s">
        <v>113</v>
      </c>
      <c r="C77" s="192" t="n">
        <f aca="false">40846+18000</f>
        <v>58846</v>
      </c>
      <c r="D77" s="267"/>
    </row>
    <row r="78" customFormat="false" ht="12.75" hidden="false" customHeight="false" outlineLevel="0" collapsed="false">
      <c r="A78" s="256"/>
      <c r="B78" s="191" t="s">
        <v>88</v>
      </c>
      <c r="C78" s="192" t="n">
        <v>96836</v>
      </c>
      <c r="D78" s="267"/>
    </row>
    <row r="79" customFormat="false" ht="12.75" hidden="false" customHeight="false" outlineLevel="0" collapsed="false">
      <c r="A79" s="265"/>
      <c r="B79" s="191"/>
      <c r="C79" s="191"/>
      <c r="D79" s="268"/>
    </row>
    <row r="80" customFormat="false" ht="12.75" hidden="false" customHeight="false" outlineLevel="0" collapsed="false">
      <c r="A80" s="256"/>
      <c r="B80" s="198" t="s">
        <v>22</v>
      </c>
      <c r="C80" s="269" t="n">
        <f aca="false">SUM(C66:C78)</f>
        <v>2180294</v>
      </c>
      <c r="D80" s="270" t="n">
        <v>39122983.4</v>
      </c>
    </row>
    <row r="81" customFormat="false" ht="12.75" hidden="false" customHeight="false" outlineLevel="0" collapsed="false">
      <c r="A81" s="256"/>
      <c r="B81" s="253"/>
      <c r="C81" s="192"/>
      <c r="D81" s="254"/>
    </row>
    <row r="82" customFormat="false" ht="12.75" hidden="false" customHeight="false" outlineLevel="0" collapsed="false">
      <c r="A82" s="241" t="s">
        <v>100</v>
      </c>
      <c r="B82" s="253" t="s">
        <v>103</v>
      </c>
      <c r="C82" s="192" t="n">
        <v>9417</v>
      </c>
      <c r="D82" s="281"/>
    </row>
    <row r="83" customFormat="false" ht="12.75" hidden="false" customHeight="false" outlineLevel="0" collapsed="false">
      <c r="B83" s="191" t="s">
        <v>89</v>
      </c>
      <c r="C83" s="192" t="n">
        <v>35509</v>
      </c>
      <c r="D83" s="267"/>
    </row>
    <row r="84" customFormat="false" ht="12.75" hidden="false" customHeight="false" outlineLevel="0" collapsed="false">
      <c r="A84" s="256"/>
      <c r="B84" s="191" t="s">
        <v>109</v>
      </c>
      <c r="C84" s="192" t="n">
        <v>33857</v>
      </c>
      <c r="D84" s="267"/>
    </row>
    <row r="85" customFormat="false" ht="12.75" hidden="false" customHeight="false" outlineLevel="0" collapsed="false">
      <c r="A85" s="256"/>
      <c r="B85" s="191" t="s">
        <v>111</v>
      </c>
      <c r="C85" s="192" t="n">
        <v>2500</v>
      </c>
      <c r="D85" s="267"/>
    </row>
    <row r="86" customFormat="false" ht="12.75" hidden="false" customHeight="false" outlineLevel="0" collapsed="false">
      <c r="A86" s="256"/>
      <c r="B86" s="191" t="s">
        <v>114</v>
      </c>
      <c r="C86" s="192" t="n">
        <v>56475</v>
      </c>
      <c r="D86" s="261"/>
    </row>
    <row r="87" customFormat="false" ht="12.75" hidden="false" customHeight="false" outlineLevel="0" collapsed="false">
      <c r="A87" s="256"/>
      <c r="B87" s="191" t="s">
        <v>99</v>
      </c>
      <c r="C87" s="192" t="n">
        <v>90854</v>
      </c>
      <c r="D87" s="260"/>
    </row>
    <row r="88" customFormat="false" ht="12.75" hidden="false" customHeight="false" outlineLevel="0" collapsed="false">
      <c r="A88" s="256"/>
      <c r="B88" s="191" t="s">
        <v>90</v>
      </c>
      <c r="C88" s="192" t="n">
        <v>48650</v>
      </c>
      <c r="D88" s="267"/>
    </row>
    <row r="89" customFormat="false" ht="12.75" hidden="false" customHeight="false" outlineLevel="0" collapsed="false">
      <c r="A89" s="256"/>
      <c r="B89" s="191" t="s">
        <v>86</v>
      </c>
      <c r="C89" s="192" t="n">
        <v>670644</v>
      </c>
      <c r="D89" s="261"/>
    </row>
    <row r="90" customFormat="false" ht="12.75" hidden="false" customHeight="false" outlineLevel="0" collapsed="false">
      <c r="A90" s="256"/>
      <c r="B90" s="191"/>
      <c r="C90" s="191"/>
      <c r="D90" s="191"/>
    </row>
    <row r="91" customFormat="false" ht="12.75" hidden="false" customHeight="false" outlineLevel="0" collapsed="false">
      <c r="A91" s="265"/>
      <c r="B91" s="198" t="s">
        <v>22</v>
      </c>
      <c r="C91" s="258" t="n">
        <f aca="false">SUM(C82:C89)</f>
        <v>947906</v>
      </c>
      <c r="D91" s="42" t="n">
        <v>28357613.86</v>
      </c>
    </row>
    <row r="92" customFormat="false" ht="12.75" hidden="false" customHeight="false" outlineLevel="0" collapsed="false">
      <c r="A92" s="256"/>
      <c r="B92" s="262"/>
      <c r="C92" s="282"/>
      <c r="D92" s="283"/>
    </row>
    <row r="93" customFormat="false" ht="12.75" hidden="false" customHeight="false" outlineLevel="0" collapsed="false">
      <c r="A93" s="241" t="s">
        <v>34</v>
      </c>
      <c r="B93" s="191" t="s">
        <v>89</v>
      </c>
      <c r="C93" s="192" t="n">
        <v>1618</v>
      </c>
      <c r="D93" s="281"/>
    </row>
    <row r="94" customFormat="false" ht="12.75" hidden="false" customHeight="false" outlineLevel="0" collapsed="false">
      <c r="A94" s="256"/>
      <c r="B94" s="191" t="s">
        <v>90</v>
      </c>
      <c r="C94" s="192" t="n">
        <v>386</v>
      </c>
      <c r="D94" s="267"/>
    </row>
    <row r="95" customFormat="false" ht="12.75" hidden="false" customHeight="false" outlineLevel="0" collapsed="false">
      <c r="A95" s="256"/>
      <c r="B95" s="191" t="s">
        <v>91</v>
      </c>
      <c r="C95" s="192" t="n">
        <v>12423</v>
      </c>
      <c r="D95" s="267"/>
    </row>
    <row r="96" customFormat="false" ht="12.75" hidden="false" customHeight="false" outlineLevel="0" collapsed="false">
      <c r="A96" s="256"/>
      <c r="B96" s="191" t="s">
        <v>86</v>
      </c>
      <c r="C96" s="192" t="n">
        <v>35377</v>
      </c>
      <c r="D96" s="261"/>
    </row>
    <row r="97" customFormat="false" ht="12.75" hidden="false" customHeight="false" outlineLevel="0" collapsed="false">
      <c r="A97" s="256"/>
      <c r="B97" s="191" t="s">
        <v>88</v>
      </c>
      <c r="C97" s="192" t="n">
        <v>3083</v>
      </c>
      <c r="D97" s="267"/>
    </row>
    <row r="98" customFormat="false" ht="12.75" hidden="false" customHeight="false" outlineLevel="0" collapsed="false">
      <c r="A98" s="256"/>
      <c r="B98" s="191"/>
      <c r="C98" s="192"/>
      <c r="D98" s="267"/>
    </row>
    <row r="99" customFormat="false" ht="12.75" hidden="false" customHeight="false" outlineLevel="0" collapsed="false">
      <c r="A99" s="256"/>
      <c r="B99" s="198" t="s">
        <v>22</v>
      </c>
      <c r="C99" s="258" t="n">
        <f aca="false">SUM(C93:C97)</f>
        <v>52887</v>
      </c>
      <c r="D99" s="284" t="n">
        <v>750268.79</v>
      </c>
      <c r="F99" s="271"/>
    </row>
    <row r="100" customFormat="false" ht="12.75" hidden="false" customHeight="false" outlineLevel="0" collapsed="false">
      <c r="A100" s="256"/>
      <c r="B100" s="262"/>
      <c r="C100" s="282"/>
      <c r="D100" s="283"/>
    </row>
    <row r="101" customFormat="false" ht="12.75" hidden="false" customHeight="false" outlineLevel="0" collapsed="false">
      <c r="A101" s="241" t="s">
        <v>44</v>
      </c>
      <c r="B101" s="191" t="s">
        <v>105</v>
      </c>
      <c r="C101" s="192" t="n">
        <v>7873</v>
      </c>
      <c r="D101" s="273"/>
    </row>
    <row r="102" customFormat="false" ht="12.75" hidden="false" customHeight="false" outlineLevel="0" collapsed="false">
      <c r="A102" s="265"/>
      <c r="B102" s="191"/>
      <c r="C102" s="191"/>
      <c r="D102" s="191"/>
    </row>
    <row r="103" customFormat="false" ht="12.75" hidden="false" customHeight="false" outlineLevel="0" collapsed="false">
      <c r="A103" s="256"/>
      <c r="B103" s="198" t="s">
        <v>22</v>
      </c>
      <c r="C103" s="199" t="n">
        <v>7873</v>
      </c>
      <c r="D103" s="274" t="s">
        <v>102</v>
      </c>
    </row>
    <row r="104" customFormat="false" ht="12.75" hidden="false" customHeight="false" outlineLevel="0" collapsed="false">
      <c r="A104" s="256"/>
      <c r="B104" s="253"/>
      <c r="C104" s="192"/>
      <c r="D104" s="276"/>
    </row>
    <row r="105" customFormat="false" ht="12.75" hidden="false" customHeight="false" outlineLevel="0" collapsed="false">
      <c r="A105" s="241" t="s">
        <v>32</v>
      </c>
      <c r="B105" s="191" t="s">
        <v>105</v>
      </c>
      <c r="C105" s="192" t="n">
        <v>332147</v>
      </c>
      <c r="D105" s="261"/>
    </row>
    <row r="106" customFormat="false" ht="12.75" hidden="false" customHeight="false" outlineLevel="0" collapsed="false">
      <c r="A106" s="256"/>
      <c r="B106" s="191" t="s">
        <v>86</v>
      </c>
      <c r="C106" s="192" t="n">
        <v>22756</v>
      </c>
      <c r="D106" s="261"/>
    </row>
    <row r="107" customFormat="false" ht="12.75" hidden="false" customHeight="false" outlineLevel="0" collapsed="false">
      <c r="A107" s="265"/>
      <c r="B107" s="191"/>
      <c r="C107" s="191"/>
      <c r="D107" s="268"/>
    </row>
    <row r="108" customFormat="false" ht="12.75" hidden="false" customHeight="false" outlineLevel="0" collapsed="false">
      <c r="A108" s="256"/>
      <c r="B108" s="198" t="s">
        <v>22</v>
      </c>
      <c r="C108" s="269" t="n">
        <f aca="false">SUM(C105:C106)</f>
        <v>354903</v>
      </c>
      <c r="D108" s="270" t="n">
        <v>3174847.98</v>
      </c>
    </row>
    <row r="109" customFormat="false" ht="12.75" hidden="false" customHeight="false" outlineLevel="0" collapsed="false">
      <c r="A109" s="256"/>
      <c r="B109" s="262"/>
      <c r="C109" s="192"/>
      <c r="D109" s="254"/>
    </row>
    <row r="110" customFormat="false" ht="12.75" hidden="false" customHeight="false" outlineLevel="0" collapsed="false">
      <c r="A110" s="241" t="s">
        <v>38</v>
      </c>
      <c r="B110" s="191" t="s">
        <v>103</v>
      </c>
      <c r="C110" s="192" t="n">
        <v>21452</v>
      </c>
      <c r="D110" s="281"/>
    </row>
    <row r="111" customFormat="false" ht="12.75" hidden="false" customHeight="false" outlineLevel="0" collapsed="false">
      <c r="A111" s="265"/>
      <c r="B111" s="191"/>
      <c r="C111" s="191"/>
      <c r="D111" s="268"/>
    </row>
    <row r="112" customFormat="false" ht="12.75" hidden="false" customHeight="false" outlineLevel="0" collapsed="false">
      <c r="A112" s="256"/>
      <c r="B112" s="198" t="s">
        <v>22</v>
      </c>
      <c r="C112" s="199" t="n">
        <v>21452</v>
      </c>
      <c r="D112" s="272" t="s">
        <v>102</v>
      </c>
    </row>
    <row r="113" customFormat="false" ht="12.75" hidden="false" customHeight="false" outlineLevel="0" collapsed="false">
      <c r="A113" s="243"/>
      <c r="B113" s="253"/>
      <c r="C113" s="192"/>
      <c r="D113" s="254"/>
    </row>
    <row r="114" customFormat="false" ht="12.75" hidden="false" customHeight="false" outlineLevel="0" collapsed="false">
      <c r="A114" s="241" t="s">
        <v>31</v>
      </c>
      <c r="B114" s="191" t="s">
        <v>103</v>
      </c>
      <c r="C114" s="192" t="n">
        <v>7905</v>
      </c>
      <c r="D114" s="281"/>
    </row>
    <row r="115" customFormat="false" ht="12.75" hidden="false" customHeight="false" outlineLevel="0" collapsed="false">
      <c r="A115" s="256"/>
      <c r="B115" s="191" t="s">
        <v>105</v>
      </c>
      <c r="C115" s="192" t="n">
        <v>7910</v>
      </c>
      <c r="D115" s="273"/>
    </row>
    <row r="116" customFormat="false" ht="12.75" hidden="false" customHeight="false" outlineLevel="0" collapsed="false">
      <c r="A116" s="256"/>
      <c r="B116" s="191" t="s">
        <v>89</v>
      </c>
      <c r="C116" s="192" t="n">
        <v>26097</v>
      </c>
      <c r="D116" s="261"/>
    </row>
    <row r="117" customFormat="false" ht="12.75" hidden="false" customHeight="false" outlineLevel="0" collapsed="false">
      <c r="A117" s="256"/>
      <c r="B117" s="191" t="s">
        <v>107</v>
      </c>
      <c r="C117" s="192" t="n">
        <v>1450</v>
      </c>
      <c r="D117" s="260"/>
    </row>
    <row r="118" customFormat="false" ht="12.75" hidden="false" customHeight="false" outlineLevel="0" collapsed="false">
      <c r="A118" s="256"/>
      <c r="B118" s="191" t="s">
        <v>111</v>
      </c>
      <c r="C118" s="192" t="n">
        <v>59910</v>
      </c>
      <c r="D118" s="261"/>
    </row>
    <row r="119" customFormat="false" ht="12.75" hidden="false" customHeight="false" outlineLevel="0" collapsed="false">
      <c r="A119" s="256"/>
      <c r="B119" s="191" t="s">
        <v>115</v>
      </c>
      <c r="C119" s="192" t="n">
        <v>10400</v>
      </c>
      <c r="D119" s="267"/>
    </row>
    <row r="120" customFormat="false" ht="12.75" hidden="false" customHeight="false" outlineLevel="0" collapsed="false">
      <c r="A120" s="256"/>
      <c r="B120" s="191" t="s">
        <v>114</v>
      </c>
      <c r="C120" s="192" t="n">
        <v>24201</v>
      </c>
      <c r="D120" s="261"/>
    </row>
    <row r="121" customFormat="false" ht="12.75" hidden="false" customHeight="false" outlineLevel="0" collapsed="false">
      <c r="A121" s="256"/>
      <c r="B121" s="191" t="s">
        <v>99</v>
      </c>
      <c r="C121" s="192" t="n">
        <v>20671</v>
      </c>
      <c r="D121" s="260"/>
    </row>
    <row r="122" customFormat="false" ht="12.75" hidden="false" customHeight="false" outlineLevel="0" collapsed="false">
      <c r="A122" s="256"/>
      <c r="B122" s="191" t="s">
        <v>90</v>
      </c>
      <c r="C122" s="192" t="n">
        <v>720</v>
      </c>
      <c r="D122" s="267"/>
    </row>
    <row r="123" customFormat="false" ht="12.75" hidden="false" customHeight="false" outlineLevel="0" collapsed="false">
      <c r="A123" s="256"/>
      <c r="B123" s="191" t="s">
        <v>91</v>
      </c>
      <c r="C123" s="192" t="n">
        <v>18502</v>
      </c>
      <c r="D123" s="267"/>
    </row>
    <row r="124" customFormat="false" ht="12.75" hidden="false" customHeight="false" outlineLevel="0" collapsed="false">
      <c r="A124" s="256"/>
      <c r="B124" s="191" t="s">
        <v>108</v>
      </c>
      <c r="C124" s="192" t="n">
        <v>49289</v>
      </c>
      <c r="D124" s="267"/>
    </row>
    <row r="125" customFormat="false" ht="12.75" hidden="false" customHeight="false" outlineLevel="0" collapsed="false">
      <c r="A125" s="256"/>
      <c r="B125" s="191" t="s">
        <v>86</v>
      </c>
      <c r="C125" s="192" t="n">
        <v>32060</v>
      </c>
      <c r="D125" s="261"/>
    </row>
    <row r="126" customFormat="false" ht="12.75" hidden="false" customHeight="false" outlineLevel="0" collapsed="false">
      <c r="A126" s="256"/>
      <c r="B126" s="191" t="s">
        <v>113</v>
      </c>
      <c r="C126" s="192" t="n">
        <v>6442</v>
      </c>
      <c r="D126" s="261"/>
    </row>
    <row r="127" customFormat="false" ht="12.75" hidden="false" customHeight="false" outlineLevel="0" collapsed="false">
      <c r="A127" s="256"/>
      <c r="B127" s="191" t="s">
        <v>88</v>
      </c>
      <c r="C127" s="192" t="n">
        <v>63633</v>
      </c>
      <c r="D127" s="261"/>
    </row>
    <row r="128" customFormat="false" ht="12.75" hidden="false" customHeight="false" outlineLevel="0" collapsed="false">
      <c r="A128" s="265"/>
      <c r="B128" s="191"/>
      <c r="C128" s="191"/>
      <c r="D128" s="268"/>
    </row>
    <row r="129" customFormat="false" ht="12.75" hidden="false" customHeight="false" outlineLevel="0" collapsed="false">
      <c r="A129" s="256"/>
      <c r="B129" s="198" t="s">
        <v>22</v>
      </c>
      <c r="C129" s="269" t="n">
        <f aca="false">SUM(C114:C127)</f>
        <v>329190</v>
      </c>
      <c r="D129" s="270" t="n">
        <v>5078402.08</v>
      </c>
    </row>
    <row r="130" customFormat="false" ht="12.75" hidden="false" customHeight="false" outlineLevel="0" collapsed="false">
      <c r="A130" s="256"/>
      <c r="B130" s="262"/>
      <c r="C130" s="192"/>
      <c r="D130" s="254"/>
    </row>
    <row r="131" customFormat="false" ht="12.75" hidden="false" customHeight="false" outlineLevel="0" collapsed="false">
      <c r="A131" s="241" t="s">
        <v>25</v>
      </c>
      <c r="B131" s="191" t="s">
        <v>103</v>
      </c>
      <c r="C131" s="192" t="n">
        <v>2049801</v>
      </c>
      <c r="D131" s="281"/>
    </row>
    <row r="132" customFormat="false" ht="12.75" hidden="false" customHeight="false" outlineLevel="0" collapsed="false">
      <c r="A132" s="256"/>
      <c r="B132" s="191" t="s">
        <v>105</v>
      </c>
      <c r="C132" s="192" t="n">
        <v>272758</v>
      </c>
      <c r="D132" s="261"/>
    </row>
    <row r="133" customFormat="false" ht="12.75" hidden="false" customHeight="false" outlineLevel="0" collapsed="false">
      <c r="A133" s="256"/>
      <c r="B133" s="191" t="s">
        <v>89</v>
      </c>
      <c r="C133" s="192" t="n">
        <v>1520795</v>
      </c>
      <c r="D133" s="261"/>
    </row>
    <row r="134" customFormat="false" ht="12.75" hidden="false" customHeight="false" outlineLevel="0" collapsed="false">
      <c r="A134" s="256"/>
      <c r="B134" s="191" t="s">
        <v>107</v>
      </c>
      <c r="C134" s="192" t="n">
        <v>20854</v>
      </c>
      <c r="D134" s="260"/>
    </row>
    <row r="135" customFormat="false" ht="12.75" hidden="false" customHeight="false" outlineLevel="0" collapsed="false">
      <c r="A135" s="256"/>
      <c r="B135" s="191" t="s">
        <v>109</v>
      </c>
      <c r="C135" s="192" t="n">
        <v>370103</v>
      </c>
      <c r="D135" s="260"/>
    </row>
    <row r="136" customFormat="false" ht="12.75" hidden="false" customHeight="false" outlineLevel="0" collapsed="false">
      <c r="A136" s="256"/>
      <c r="B136" s="191" t="s">
        <v>111</v>
      </c>
      <c r="C136" s="192" t="n">
        <v>572510</v>
      </c>
      <c r="D136" s="261"/>
    </row>
    <row r="137" customFormat="false" ht="12.75" hidden="false" customHeight="false" outlineLevel="0" collapsed="false">
      <c r="A137" s="256"/>
      <c r="B137" s="191" t="s">
        <v>115</v>
      </c>
      <c r="C137" s="192" t="n">
        <v>106043</v>
      </c>
      <c r="D137" s="267"/>
    </row>
    <row r="138" customFormat="false" ht="12.75" hidden="false" customHeight="false" outlineLevel="0" collapsed="false">
      <c r="A138" s="256"/>
      <c r="B138" s="191" t="s">
        <v>114</v>
      </c>
      <c r="C138" s="192" t="n">
        <v>395994</v>
      </c>
      <c r="D138" s="261"/>
    </row>
    <row r="139" customFormat="false" ht="12.75" hidden="false" customHeight="false" outlineLevel="0" collapsed="false">
      <c r="A139" s="256"/>
      <c r="B139" s="191" t="s">
        <v>99</v>
      </c>
      <c r="C139" s="192" t="n">
        <v>598014</v>
      </c>
      <c r="D139" s="260"/>
    </row>
    <row r="140" customFormat="false" ht="12.75" hidden="false" customHeight="false" outlineLevel="0" collapsed="false">
      <c r="A140" s="256"/>
      <c r="B140" s="191" t="s">
        <v>90</v>
      </c>
      <c r="C140" s="192" t="n">
        <v>404671</v>
      </c>
      <c r="D140" s="267"/>
    </row>
    <row r="141" customFormat="false" ht="12.75" hidden="false" customHeight="false" outlineLevel="0" collapsed="false">
      <c r="A141" s="256"/>
      <c r="B141" s="191" t="s">
        <v>91</v>
      </c>
      <c r="C141" s="192" t="n">
        <v>163218</v>
      </c>
      <c r="D141" s="261"/>
    </row>
    <row r="142" customFormat="false" ht="12.75" hidden="false" customHeight="false" outlineLevel="0" collapsed="false">
      <c r="A142" s="256"/>
      <c r="B142" s="191" t="s">
        <v>108</v>
      </c>
      <c r="C142" s="192" t="n">
        <v>128512</v>
      </c>
      <c r="D142" s="260"/>
    </row>
    <row r="143" customFormat="false" ht="12.75" hidden="false" customHeight="false" outlineLevel="0" collapsed="false">
      <c r="A143" s="256"/>
      <c r="B143" s="191" t="s">
        <v>86</v>
      </c>
      <c r="C143" s="192" t="n">
        <v>2435083</v>
      </c>
      <c r="D143" s="261"/>
    </row>
    <row r="144" customFormat="false" ht="12.75" hidden="false" customHeight="false" outlineLevel="0" collapsed="false">
      <c r="A144" s="256"/>
      <c r="B144" s="191" t="s">
        <v>113</v>
      </c>
      <c r="C144" s="192" t="n">
        <v>547598</v>
      </c>
      <c r="D144" s="261"/>
      <c r="G144" s="49"/>
      <c r="H144" s="264"/>
      <c r="I144" s="69"/>
    </row>
    <row r="145" customFormat="false" ht="12.75" hidden="false" customHeight="false" outlineLevel="0" collapsed="false">
      <c r="A145" s="256"/>
      <c r="B145" s="191" t="s">
        <v>88</v>
      </c>
      <c r="C145" s="192" t="n">
        <v>15112</v>
      </c>
      <c r="D145" s="261"/>
      <c r="G145" s="49"/>
      <c r="H145" s="264"/>
    </row>
    <row r="146" customFormat="false" ht="12.75" hidden="false" customHeight="false" outlineLevel="0" collapsed="false">
      <c r="A146" s="265"/>
      <c r="B146" s="191"/>
      <c r="C146" s="191"/>
      <c r="D146" s="191"/>
    </row>
    <row r="147" customFormat="false" ht="12.75" hidden="false" customHeight="false" outlineLevel="0" collapsed="false">
      <c r="A147" s="256"/>
      <c r="B147" s="198" t="s">
        <v>22</v>
      </c>
      <c r="C147" s="285" t="n">
        <f aca="false">SUM(C131:C145)</f>
        <v>9601066</v>
      </c>
      <c r="D147" s="270" t="n">
        <v>133209028.68</v>
      </c>
    </row>
    <row r="148" customFormat="false" ht="12.75" hidden="false" customHeight="false" outlineLevel="0" collapsed="false">
      <c r="A148" s="256"/>
      <c r="B148" s="253"/>
      <c r="C148" s="192"/>
      <c r="D148" s="254"/>
    </row>
    <row r="149" customFormat="false" ht="12.75" hidden="false" customHeight="false" outlineLevel="0" collapsed="false">
      <c r="A149" s="241" t="s">
        <v>24</v>
      </c>
      <c r="B149" s="191" t="s">
        <v>103</v>
      </c>
      <c r="C149" s="192" t="n">
        <v>4435475</v>
      </c>
      <c r="D149" s="267"/>
      <c r="H149" s="51"/>
      <c r="I149" s="286"/>
    </row>
    <row r="150" customFormat="false" ht="12.75" hidden="false" customHeight="false" outlineLevel="0" collapsed="false">
      <c r="A150" s="256"/>
      <c r="B150" s="191" t="s">
        <v>105</v>
      </c>
      <c r="C150" s="192" t="n">
        <v>1569427</v>
      </c>
      <c r="D150" s="261"/>
    </row>
    <row r="151" customFormat="false" ht="12.75" hidden="false" customHeight="false" outlineLevel="0" collapsed="false">
      <c r="A151" s="256"/>
      <c r="B151" s="191" t="s">
        <v>89</v>
      </c>
      <c r="C151" s="192" t="n">
        <v>4150264</v>
      </c>
      <c r="D151" s="261"/>
    </row>
    <row r="152" customFormat="false" ht="12.75" hidden="false" customHeight="false" outlineLevel="0" collapsed="false">
      <c r="A152" s="256"/>
      <c r="B152" s="191" t="s">
        <v>117</v>
      </c>
      <c r="C152" s="192" t="n">
        <v>18441</v>
      </c>
      <c r="D152" s="267"/>
    </row>
    <row r="153" customFormat="false" ht="12.75" hidden="false" customHeight="false" outlineLevel="0" collapsed="false">
      <c r="A153" s="256"/>
      <c r="B153" s="191" t="s">
        <v>107</v>
      </c>
      <c r="C153" s="192" t="n">
        <v>282750</v>
      </c>
      <c r="D153" s="260"/>
    </row>
    <row r="154" customFormat="false" ht="12.75" hidden="false" customHeight="false" outlineLevel="0" collapsed="false">
      <c r="A154" s="256"/>
      <c r="B154" s="191" t="s">
        <v>109</v>
      </c>
      <c r="C154" s="192" t="n">
        <v>581359</v>
      </c>
      <c r="D154" s="260"/>
    </row>
    <row r="155" customFormat="false" ht="12.75" hidden="false" customHeight="false" outlineLevel="0" collapsed="false">
      <c r="A155" s="256"/>
      <c r="B155" s="191" t="s">
        <v>111</v>
      </c>
      <c r="C155" s="192" t="n">
        <v>1598649</v>
      </c>
      <c r="D155" s="261"/>
    </row>
    <row r="156" customFormat="false" ht="12.75" hidden="false" customHeight="false" outlineLevel="0" collapsed="false">
      <c r="A156" s="256"/>
      <c r="B156" s="191" t="s">
        <v>115</v>
      </c>
      <c r="C156" s="192" t="n">
        <v>252436</v>
      </c>
      <c r="D156" s="267"/>
    </row>
    <row r="157" customFormat="false" ht="12.75" hidden="false" customHeight="false" outlineLevel="0" collapsed="false">
      <c r="A157" s="256"/>
      <c r="B157" s="191" t="s">
        <v>114</v>
      </c>
      <c r="C157" s="192" t="n">
        <v>524700</v>
      </c>
      <c r="D157" s="261"/>
    </row>
    <row r="158" customFormat="false" ht="12.75" hidden="false" customHeight="false" outlineLevel="0" collapsed="false">
      <c r="A158" s="256"/>
      <c r="B158" s="191" t="s">
        <v>99</v>
      </c>
      <c r="C158" s="192" t="n">
        <v>2227700</v>
      </c>
      <c r="D158" s="260"/>
    </row>
    <row r="159" customFormat="false" ht="12.75" hidden="false" customHeight="false" outlineLevel="0" collapsed="false">
      <c r="A159" s="256"/>
      <c r="B159" s="191" t="s">
        <v>90</v>
      </c>
      <c r="C159" s="192" t="n">
        <v>1661906</v>
      </c>
      <c r="D159" s="261"/>
    </row>
    <row r="160" customFormat="false" ht="12.75" hidden="false" customHeight="false" outlineLevel="0" collapsed="false">
      <c r="A160" s="256"/>
      <c r="B160" s="191" t="s">
        <v>91</v>
      </c>
      <c r="C160" s="192" t="n">
        <v>546636</v>
      </c>
      <c r="D160" s="261"/>
    </row>
    <row r="161" customFormat="false" ht="12.75" hidden="false" customHeight="false" outlineLevel="0" collapsed="false">
      <c r="A161" s="256"/>
      <c r="B161" s="191" t="s">
        <v>108</v>
      </c>
      <c r="C161" s="192" t="n">
        <v>237157</v>
      </c>
      <c r="D161" s="260"/>
    </row>
    <row r="162" customFormat="false" ht="12.75" hidden="false" customHeight="false" outlineLevel="0" collapsed="false">
      <c r="A162" s="256"/>
      <c r="B162" s="191" t="s">
        <v>86</v>
      </c>
      <c r="C162" s="192" t="n">
        <v>4214819</v>
      </c>
      <c r="D162" s="261"/>
    </row>
    <row r="163" customFormat="false" ht="12.75" hidden="false" customHeight="false" outlineLevel="0" collapsed="false">
      <c r="A163" s="256"/>
      <c r="B163" s="191" t="s">
        <v>113</v>
      </c>
      <c r="C163" s="192" t="n">
        <v>1185415</v>
      </c>
      <c r="D163" s="261"/>
    </row>
    <row r="164" customFormat="false" ht="12.75" hidden="false" customHeight="false" outlineLevel="0" collapsed="false">
      <c r="A164" s="256"/>
      <c r="B164" s="191" t="s">
        <v>88</v>
      </c>
      <c r="C164" s="192" t="n">
        <v>294473</v>
      </c>
      <c r="D164" s="261"/>
    </row>
    <row r="165" customFormat="false" ht="12.75" hidden="false" customHeight="false" outlineLevel="0" collapsed="false">
      <c r="A165" s="265"/>
      <c r="B165" s="191"/>
      <c r="C165" s="191"/>
      <c r="D165" s="191"/>
    </row>
    <row r="166" customFormat="false" ht="12.75" hidden="false" customHeight="false" outlineLevel="0" collapsed="false">
      <c r="A166" s="256"/>
      <c r="B166" s="198" t="s">
        <v>22</v>
      </c>
      <c r="C166" s="287" t="n">
        <f aca="false">SUM(C149:C164)</f>
        <v>23781607</v>
      </c>
      <c r="D166" s="270" t="n">
        <v>273303206.47</v>
      </c>
    </row>
    <row r="167" customFormat="false" ht="12.75" hidden="false" customHeight="false" outlineLevel="0" collapsed="false">
      <c r="A167" s="256"/>
      <c r="B167" s="262"/>
      <c r="C167" s="192"/>
      <c r="D167" s="254"/>
    </row>
    <row r="168" customFormat="false" ht="12.75" hidden="false" customHeight="false" outlineLevel="0" collapsed="false">
      <c r="A168" s="241" t="s">
        <v>26</v>
      </c>
      <c r="B168" s="191" t="s">
        <v>103</v>
      </c>
      <c r="C168" s="192" t="n">
        <v>902798</v>
      </c>
      <c r="D168" s="267"/>
    </row>
    <row r="169" customFormat="false" ht="12.75" hidden="false" customHeight="false" outlineLevel="0" collapsed="false">
      <c r="A169" s="256"/>
      <c r="B169" s="191" t="s">
        <v>105</v>
      </c>
      <c r="C169" s="192" t="n">
        <v>197534</v>
      </c>
      <c r="D169" s="261"/>
    </row>
    <row r="170" customFormat="false" ht="15" hidden="false" customHeight="false" outlineLevel="0" collapsed="false">
      <c r="A170" s="256"/>
      <c r="B170" s="191" t="s">
        <v>89</v>
      </c>
      <c r="C170" s="192" t="n">
        <v>417110</v>
      </c>
      <c r="D170" s="261"/>
      <c r="F170" s="218"/>
      <c r="G170" s="71"/>
      <c r="H170" s="51"/>
      <c r="I170" s="286"/>
    </row>
    <row r="171" customFormat="false" ht="12.75" hidden="false" customHeight="false" outlineLevel="0" collapsed="false">
      <c r="A171" s="256"/>
      <c r="B171" s="191" t="s">
        <v>109</v>
      </c>
      <c r="C171" s="192" t="n">
        <v>93509</v>
      </c>
      <c r="D171" s="260"/>
      <c r="F171" s="288"/>
      <c r="G171" s="71"/>
      <c r="H171" s="51"/>
      <c r="I171" s="286"/>
    </row>
    <row r="172" customFormat="false" ht="12.75" hidden="false" customHeight="false" outlineLevel="0" collapsed="false">
      <c r="A172" s="256"/>
      <c r="B172" s="191" t="s">
        <v>111</v>
      </c>
      <c r="C172" s="192" t="n">
        <v>158628</v>
      </c>
      <c r="D172" s="261"/>
      <c r="F172" s="288"/>
      <c r="G172" s="71"/>
      <c r="H172" s="51"/>
      <c r="I172" s="286"/>
    </row>
    <row r="173" customFormat="false" ht="12.75" hidden="false" customHeight="false" outlineLevel="0" collapsed="false">
      <c r="A173" s="256"/>
      <c r="B173" s="191" t="s">
        <v>115</v>
      </c>
      <c r="C173" s="192" t="n">
        <v>30000</v>
      </c>
      <c r="D173" s="267"/>
      <c r="F173" s="288"/>
      <c r="G173" s="71"/>
      <c r="H173" s="51"/>
      <c r="I173" s="286"/>
    </row>
    <row r="174" customFormat="false" ht="12.75" hidden="false" customHeight="false" outlineLevel="0" collapsed="false">
      <c r="A174" s="256"/>
      <c r="B174" s="191" t="s">
        <v>114</v>
      </c>
      <c r="C174" s="192" t="n">
        <v>39353</v>
      </c>
      <c r="D174" s="261"/>
      <c r="F174" s="288"/>
      <c r="G174" s="71"/>
      <c r="H174" s="51"/>
      <c r="I174" s="286"/>
    </row>
    <row r="175" customFormat="false" ht="12.75" hidden="false" customHeight="false" outlineLevel="0" collapsed="false">
      <c r="A175" s="256"/>
      <c r="B175" s="191" t="s">
        <v>99</v>
      </c>
      <c r="C175" s="192" t="n">
        <v>401299</v>
      </c>
      <c r="D175" s="260"/>
      <c r="F175" s="288"/>
      <c r="G175" s="71"/>
      <c r="H175" s="51"/>
      <c r="I175" s="286"/>
    </row>
    <row r="176" customFormat="false" ht="12.75" hidden="false" customHeight="false" outlineLevel="0" collapsed="false">
      <c r="A176" s="256"/>
      <c r="B176" s="191" t="s">
        <v>90</v>
      </c>
      <c r="C176" s="192" t="n">
        <v>69876</v>
      </c>
      <c r="D176" s="261"/>
      <c r="F176" s="288"/>
      <c r="G176" s="71"/>
      <c r="H176" s="51"/>
      <c r="I176" s="286"/>
    </row>
    <row r="177" customFormat="false" ht="12.75" hidden="false" customHeight="false" outlineLevel="0" collapsed="false">
      <c r="A177" s="256"/>
      <c r="B177" s="191" t="s">
        <v>91</v>
      </c>
      <c r="C177" s="192" t="n">
        <v>81440</v>
      </c>
      <c r="D177" s="261"/>
      <c r="F177" s="288"/>
      <c r="G177" s="71"/>
      <c r="H177" s="51"/>
      <c r="I177" s="286"/>
    </row>
    <row r="178" customFormat="false" ht="12.75" hidden="false" customHeight="false" outlineLevel="0" collapsed="false">
      <c r="A178" s="256"/>
      <c r="B178" s="191" t="s">
        <v>108</v>
      </c>
      <c r="C178" s="192" t="n">
        <v>107435</v>
      </c>
      <c r="D178" s="260"/>
      <c r="F178" s="288"/>
      <c r="G178" s="71"/>
      <c r="H178" s="51"/>
      <c r="I178" s="286"/>
    </row>
    <row r="179" customFormat="false" ht="12.75" hidden="false" customHeight="false" outlineLevel="0" collapsed="false">
      <c r="A179" s="256"/>
      <c r="B179" s="191" t="s">
        <v>86</v>
      </c>
      <c r="C179" s="192" t="n">
        <v>1797090</v>
      </c>
      <c r="D179" s="261"/>
      <c r="F179" s="288"/>
      <c r="G179" s="71"/>
      <c r="H179" s="51"/>
      <c r="I179" s="286"/>
    </row>
    <row r="180" customFormat="false" ht="12.75" hidden="false" customHeight="false" outlineLevel="0" collapsed="false">
      <c r="A180" s="256"/>
      <c r="B180" s="191" t="s">
        <v>113</v>
      </c>
      <c r="C180" s="192" t="n">
        <v>407914</v>
      </c>
      <c r="D180" s="261"/>
      <c r="F180" s="288"/>
      <c r="G180" s="71"/>
      <c r="H180" s="51"/>
      <c r="I180" s="286"/>
    </row>
    <row r="181" customFormat="false" ht="12.75" hidden="false" customHeight="false" outlineLevel="0" collapsed="false">
      <c r="A181" s="256"/>
      <c r="B181" s="191"/>
      <c r="C181" s="192"/>
      <c r="D181" s="281"/>
      <c r="F181" s="288"/>
      <c r="G181" s="71"/>
      <c r="H181" s="51"/>
      <c r="I181" s="286"/>
    </row>
    <row r="182" customFormat="false" ht="12.75" hidden="false" customHeight="false" outlineLevel="0" collapsed="false">
      <c r="A182" s="256"/>
      <c r="B182" s="198" t="s">
        <v>22</v>
      </c>
      <c r="C182" s="269" t="n">
        <f aca="false">SUM(C168:C180)</f>
        <v>4703986</v>
      </c>
      <c r="D182" s="289" t="n">
        <v>24777555</v>
      </c>
      <c r="G182" s="71"/>
      <c r="H182" s="51"/>
      <c r="I182" s="286"/>
    </row>
    <row r="183" customFormat="false" ht="12.75" hidden="false" customHeight="false" outlineLevel="0" collapsed="false">
      <c r="A183" s="256"/>
      <c r="B183" s="253"/>
      <c r="C183" s="192"/>
      <c r="D183" s="254"/>
      <c r="F183" s="290"/>
      <c r="G183" s="71"/>
      <c r="H183" s="51"/>
      <c r="I183" s="286"/>
    </row>
    <row r="184" customFormat="false" ht="12.75" hidden="false" customHeight="false" outlineLevel="0" collapsed="false">
      <c r="A184" s="241" t="s">
        <v>27</v>
      </c>
      <c r="B184" s="191" t="s">
        <v>103</v>
      </c>
      <c r="C184" s="192" t="n">
        <v>598760</v>
      </c>
      <c r="D184" s="281"/>
      <c r="H184" s="71"/>
      <c r="I184" s="291"/>
    </row>
    <row r="185" customFormat="false" ht="12.75" hidden="false" customHeight="false" outlineLevel="0" collapsed="false">
      <c r="A185" s="256"/>
      <c r="B185" s="191" t="s">
        <v>105</v>
      </c>
      <c r="C185" s="192" t="n">
        <v>262808</v>
      </c>
      <c r="D185" s="261"/>
      <c r="G185" s="157"/>
      <c r="H185" s="292"/>
      <c r="I185" s="293"/>
    </row>
    <row r="186" customFormat="false" ht="15" hidden="false" customHeight="false" outlineLevel="0" collapsed="false">
      <c r="A186" s="256"/>
      <c r="B186" s="191" t="s">
        <v>89</v>
      </c>
      <c r="C186" s="192" t="n">
        <v>61610</v>
      </c>
      <c r="D186" s="261"/>
      <c r="F186" s="218"/>
      <c r="G186" s="294"/>
      <c r="H186" s="295"/>
      <c r="I186" s="81"/>
    </row>
    <row r="187" customFormat="false" ht="12.75" hidden="false" customHeight="false" outlineLevel="0" collapsed="false">
      <c r="A187" s="256"/>
      <c r="B187" s="191" t="s">
        <v>109</v>
      </c>
      <c r="C187" s="192" t="n">
        <v>52814</v>
      </c>
      <c r="D187" s="260"/>
      <c r="F187" s="99"/>
      <c r="G187" s="71"/>
      <c r="H187" s="51"/>
      <c r="I187" s="286"/>
    </row>
    <row r="188" customFormat="false" ht="12.75" hidden="false" customHeight="false" outlineLevel="0" collapsed="false">
      <c r="A188" s="256"/>
      <c r="B188" s="191" t="s">
        <v>111</v>
      </c>
      <c r="C188" s="192" t="n">
        <v>60516</v>
      </c>
      <c r="D188" s="261"/>
      <c r="F188" s="296"/>
      <c r="G188" s="71"/>
      <c r="H188" s="51"/>
      <c r="I188" s="286"/>
    </row>
    <row r="189" customFormat="false" ht="12.75" hidden="false" customHeight="false" outlineLevel="0" collapsed="false">
      <c r="A189" s="256"/>
      <c r="B189" s="191" t="s">
        <v>115</v>
      </c>
      <c r="C189" s="192" t="n">
        <v>51736</v>
      </c>
      <c r="D189" s="267"/>
      <c r="F189" s="296"/>
      <c r="G189" s="71"/>
      <c r="H189" s="51"/>
      <c r="I189" s="286"/>
    </row>
    <row r="190" customFormat="false" ht="12.75" hidden="false" customHeight="false" outlineLevel="0" collapsed="false">
      <c r="A190" s="256"/>
      <c r="B190" s="191" t="s">
        <v>114</v>
      </c>
      <c r="C190" s="192" t="n">
        <v>6615</v>
      </c>
      <c r="D190" s="261"/>
      <c r="F190" s="296"/>
      <c r="G190" s="71"/>
      <c r="H190" s="51"/>
      <c r="I190" s="286"/>
    </row>
    <row r="191" customFormat="false" ht="12.75" hidden="false" customHeight="false" outlineLevel="0" collapsed="false">
      <c r="A191" s="256"/>
      <c r="B191" s="191" t="s">
        <v>99</v>
      </c>
      <c r="C191" s="192" t="n">
        <v>38445</v>
      </c>
      <c r="D191" s="260"/>
      <c r="F191" s="296"/>
      <c r="G191" s="71"/>
      <c r="H191" s="51"/>
      <c r="I191" s="286"/>
    </row>
    <row r="192" customFormat="false" ht="12.75" hidden="false" customHeight="false" outlineLevel="0" collapsed="false">
      <c r="A192" s="201"/>
      <c r="B192" s="191" t="s">
        <v>90</v>
      </c>
      <c r="C192" s="192" t="n">
        <v>267243</v>
      </c>
      <c r="D192" s="267"/>
      <c r="F192" s="296"/>
      <c r="G192" s="71"/>
      <c r="H192" s="51"/>
      <c r="I192" s="286"/>
    </row>
    <row r="193" customFormat="false" ht="12.75" hidden="false" customHeight="false" outlineLevel="0" collapsed="false">
      <c r="A193" s="256"/>
      <c r="B193" s="191" t="s">
        <v>91</v>
      </c>
      <c r="C193" s="192" t="n">
        <v>1641</v>
      </c>
      <c r="D193" s="267"/>
      <c r="F193" s="296"/>
      <c r="G193" s="71"/>
      <c r="H193" s="51"/>
      <c r="I193" s="286"/>
    </row>
    <row r="194" customFormat="false" ht="12.75" hidden="false" customHeight="false" outlineLevel="0" collapsed="false">
      <c r="A194" s="196"/>
      <c r="B194" s="191" t="s">
        <v>108</v>
      </c>
      <c r="C194" s="192" t="n">
        <v>99227</v>
      </c>
      <c r="D194" s="260"/>
      <c r="F194" s="99"/>
      <c r="G194" s="71"/>
      <c r="H194" s="51"/>
      <c r="I194" s="286"/>
    </row>
    <row r="195" customFormat="false" ht="12.75" hidden="false" customHeight="false" outlineLevel="0" collapsed="false">
      <c r="A195" s="256"/>
      <c r="B195" s="191" t="s">
        <v>86</v>
      </c>
      <c r="C195" s="192" t="n">
        <v>245153</v>
      </c>
      <c r="D195" s="261"/>
      <c r="F195" s="99"/>
      <c r="G195" s="71"/>
      <c r="H195" s="51"/>
      <c r="I195" s="286"/>
    </row>
    <row r="196" customFormat="false" ht="12.75" hidden="false" customHeight="false" outlineLevel="0" collapsed="false">
      <c r="A196" s="256"/>
      <c r="B196" s="191" t="s">
        <v>113</v>
      </c>
      <c r="C196" s="192" t="n">
        <v>149775</v>
      </c>
      <c r="D196" s="261"/>
      <c r="F196" s="99"/>
      <c r="G196" s="71"/>
      <c r="H196" s="51"/>
      <c r="I196" s="286"/>
    </row>
    <row r="197" customFormat="false" ht="12.75" hidden="false" customHeight="false" outlineLevel="0" collapsed="false">
      <c r="A197" s="265"/>
      <c r="B197" s="191"/>
      <c r="C197" s="191"/>
      <c r="D197" s="191"/>
      <c r="F197" s="297"/>
      <c r="G197" s="157"/>
      <c r="H197" s="292"/>
      <c r="I197" s="293"/>
    </row>
    <row r="198" customFormat="false" ht="12.75" hidden="false" customHeight="false" outlineLevel="0" collapsed="false">
      <c r="A198" s="256"/>
      <c r="B198" s="198" t="s">
        <v>22</v>
      </c>
      <c r="C198" s="298" t="n">
        <f aca="false">SUM(C184:C196)</f>
        <v>1896343</v>
      </c>
      <c r="D198" s="266" t="n">
        <v>24819098.6</v>
      </c>
      <c r="G198" s="71"/>
      <c r="H198" s="51"/>
      <c r="I198" s="42"/>
    </row>
    <row r="199" customFormat="false" ht="15" hidden="false" customHeight="false" outlineLevel="0" collapsed="false">
      <c r="A199" s="256"/>
      <c r="B199" s="299"/>
      <c r="C199" s="192"/>
      <c r="D199" s="254"/>
      <c r="F199" s="218"/>
      <c r="G199" s="71"/>
      <c r="H199" s="51"/>
      <c r="I199" s="286"/>
    </row>
    <row r="200" customFormat="false" ht="12.75" hidden="false" customHeight="false" outlineLevel="0" collapsed="false">
      <c r="A200" s="241" t="s">
        <v>37</v>
      </c>
      <c r="B200" s="191" t="s">
        <v>91</v>
      </c>
      <c r="C200" s="192" t="n">
        <v>10648</v>
      </c>
      <c r="D200" s="267"/>
      <c r="H200" s="71"/>
      <c r="I200" s="291"/>
    </row>
    <row r="201" customFormat="false" ht="12.75" hidden="false" customHeight="false" outlineLevel="0" collapsed="false">
      <c r="A201" s="243"/>
      <c r="B201" s="191" t="s">
        <v>86</v>
      </c>
      <c r="C201" s="192" t="n">
        <v>35000</v>
      </c>
      <c r="D201" s="273"/>
      <c r="G201" s="71"/>
      <c r="H201" s="71"/>
      <c r="I201" s="291"/>
    </row>
    <row r="202" customFormat="false" ht="14.25" hidden="false" customHeight="false" outlineLevel="0" collapsed="false">
      <c r="A202" s="265"/>
      <c r="B202" s="191"/>
      <c r="C202" s="191"/>
      <c r="D202" s="268"/>
      <c r="F202" s="300"/>
      <c r="G202" s="157"/>
      <c r="H202" s="292"/>
      <c r="I202" s="301"/>
    </row>
    <row r="203" customFormat="false" ht="12.75" hidden="false" customHeight="false" outlineLevel="0" collapsed="false">
      <c r="A203" s="256"/>
      <c r="B203" s="198" t="s">
        <v>22</v>
      </c>
      <c r="C203" s="302" t="n">
        <f aca="false">SUM(C200:C201)</f>
        <v>45648</v>
      </c>
      <c r="D203" s="289" t="n">
        <v>2910118.14</v>
      </c>
      <c r="G203" s="71"/>
      <c r="H203" s="51"/>
      <c r="I203" s="286"/>
    </row>
    <row r="204" customFormat="false" ht="12.75" hidden="false" customHeight="false" outlineLevel="0" collapsed="false">
      <c r="A204" s="256"/>
      <c r="B204" s="262"/>
      <c r="C204" s="282"/>
      <c r="D204" s="303"/>
      <c r="F204" s="99"/>
      <c r="G204" s="71"/>
      <c r="H204" s="51"/>
      <c r="I204" s="286"/>
    </row>
    <row r="205" customFormat="false" ht="12.75" hidden="false" customHeight="false" outlineLevel="0" collapsed="false">
      <c r="A205" s="241" t="s">
        <v>35</v>
      </c>
      <c r="B205" s="262" t="s">
        <v>103</v>
      </c>
      <c r="C205" s="224" t="n">
        <v>68611</v>
      </c>
      <c r="D205" s="304"/>
      <c r="H205" s="292"/>
      <c r="I205" s="293"/>
    </row>
    <row r="206" customFormat="false" ht="12.75" hidden="false" customHeight="false" outlineLevel="0" collapsed="false">
      <c r="B206" s="191" t="s">
        <v>89</v>
      </c>
      <c r="C206" s="192" t="n">
        <v>17192</v>
      </c>
      <c r="D206" s="267"/>
    </row>
    <row r="207" customFormat="false" ht="12.75" hidden="false" customHeight="false" outlineLevel="0" collapsed="false">
      <c r="B207" s="191" t="s">
        <v>114</v>
      </c>
      <c r="C207" s="192" t="n">
        <v>658</v>
      </c>
      <c r="D207" s="261"/>
    </row>
    <row r="208" customFormat="false" ht="12.75" hidden="false" customHeight="false" outlineLevel="0" collapsed="false">
      <c r="A208" s="265"/>
      <c r="B208" s="191"/>
      <c r="C208" s="191"/>
      <c r="D208" s="191"/>
    </row>
    <row r="209" customFormat="false" ht="12.75" hidden="false" customHeight="false" outlineLevel="0" collapsed="false">
      <c r="A209" s="256"/>
      <c r="B209" s="198" t="s">
        <v>22</v>
      </c>
      <c r="C209" s="298" t="n">
        <f aca="false">SUM(C205:C207)</f>
        <v>86461</v>
      </c>
      <c r="D209" s="270" t="n">
        <v>4138624</v>
      </c>
    </row>
    <row r="210" customFormat="false" ht="12.75" hidden="false" customHeight="false" outlineLevel="0" collapsed="false">
      <c r="A210" s="256"/>
      <c r="B210" s="262"/>
      <c r="C210" s="192"/>
      <c r="D210" s="254"/>
    </row>
    <row r="211" customFormat="false" ht="12.75" hidden="false" customHeight="false" outlineLevel="0" collapsed="false">
      <c r="A211" s="241" t="s">
        <v>42</v>
      </c>
      <c r="B211" s="191" t="s">
        <v>105</v>
      </c>
      <c r="C211" s="213" t="n">
        <v>17039</v>
      </c>
      <c r="D211" s="305"/>
    </row>
    <row r="212" customFormat="false" ht="12.75" hidden="false" customHeight="false" outlineLevel="0" collapsed="false">
      <c r="A212" s="265"/>
      <c r="B212" s="191"/>
      <c r="C212" s="191"/>
      <c r="D212" s="306"/>
    </row>
    <row r="213" customFormat="false" ht="12.75" hidden="false" customHeight="false" outlineLevel="0" collapsed="false">
      <c r="A213" s="265"/>
      <c r="B213" s="198" t="s">
        <v>22</v>
      </c>
      <c r="C213" s="199" t="n">
        <v>17039</v>
      </c>
      <c r="D213" s="307" t="s">
        <v>102</v>
      </c>
    </row>
    <row r="214" customFormat="false" ht="12.75" hidden="false" customHeight="false" outlineLevel="0" collapsed="false">
      <c r="A214" s="265"/>
      <c r="B214" s="191"/>
      <c r="C214" s="191"/>
      <c r="D214" s="308"/>
    </row>
    <row r="215" customFormat="false" ht="12.75" hidden="false" customHeight="false" outlineLevel="0" collapsed="false">
      <c r="A215" s="241" t="s">
        <v>122</v>
      </c>
      <c r="B215" s="191" t="s">
        <v>103</v>
      </c>
      <c r="C215" s="224" t="n">
        <v>8234595</v>
      </c>
      <c r="D215" s="309" t="n">
        <v>121490064.5</v>
      </c>
    </row>
    <row r="216" customFormat="false" ht="12.75" hidden="false" customHeight="false" outlineLevel="0" collapsed="false">
      <c r="A216" s="256"/>
      <c r="B216" s="191" t="s">
        <v>105</v>
      </c>
      <c r="C216" s="224" t="n">
        <v>2671496</v>
      </c>
      <c r="D216" s="309" t="n">
        <v>31799331.55</v>
      </c>
    </row>
    <row r="217" customFormat="false" ht="12.75" hidden="false" customHeight="false" outlineLevel="0" collapsed="false">
      <c r="A217" s="256"/>
      <c r="B217" s="191" t="s">
        <v>89</v>
      </c>
      <c r="C217" s="224" t="n">
        <v>6674983</v>
      </c>
      <c r="D217" s="309" t="n">
        <v>64842945.97</v>
      </c>
    </row>
    <row r="218" customFormat="false" ht="12.75" hidden="false" customHeight="false" outlineLevel="0" collapsed="false">
      <c r="A218" s="265"/>
      <c r="B218" s="191" t="s">
        <v>117</v>
      </c>
      <c r="C218" s="224" t="n">
        <v>18441</v>
      </c>
      <c r="D218" s="214" t="n">
        <v>246368.25</v>
      </c>
    </row>
    <row r="219" customFormat="false" ht="12.75" hidden="false" customHeight="false" outlineLevel="0" collapsed="false">
      <c r="A219" s="256"/>
      <c r="B219" s="191" t="s">
        <v>107</v>
      </c>
      <c r="C219" s="224" t="n">
        <v>308861</v>
      </c>
      <c r="D219" s="214" t="n">
        <v>4698059.69</v>
      </c>
    </row>
    <row r="220" customFormat="false" ht="12.75" hidden="false" customHeight="false" outlineLevel="0" collapsed="false">
      <c r="A220" s="256"/>
      <c r="B220" s="191" t="s">
        <v>109</v>
      </c>
      <c r="C220" s="224" t="n">
        <v>1224285</v>
      </c>
      <c r="D220" s="214" t="n">
        <v>16717956.41</v>
      </c>
    </row>
    <row r="221" customFormat="false" ht="12.75" hidden="false" customHeight="false" outlineLevel="0" collapsed="false">
      <c r="A221" s="256"/>
      <c r="B221" s="191" t="s">
        <v>111</v>
      </c>
      <c r="C221" s="224" t="n">
        <v>2509684</v>
      </c>
      <c r="D221" s="309" t="n">
        <v>28560868.24</v>
      </c>
    </row>
    <row r="222" customFormat="false" ht="12.75" hidden="false" customHeight="false" outlineLevel="0" collapsed="false">
      <c r="A222" s="256"/>
      <c r="B222" s="191" t="s">
        <v>115</v>
      </c>
      <c r="C222" s="224" t="n">
        <v>452190</v>
      </c>
      <c r="D222" s="309" t="n">
        <v>7629786</v>
      </c>
    </row>
    <row r="223" customFormat="false" ht="12.75" hidden="false" customHeight="false" outlineLevel="0" collapsed="false">
      <c r="A223" s="265"/>
      <c r="B223" s="191" t="s">
        <v>114</v>
      </c>
      <c r="C223" s="224" t="n">
        <v>1110620</v>
      </c>
      <c r="D223" s="309" t="n">
        <v>17328194.23</v>
      </c>
    </row>
    <row r="224" customFormat="false" ht="12.75" hidden="false" customHeight="false" outlineLevel="0" collapsed="false">
      <c r="A224" s="243"/>
      <c r="B224" s="191" t="s">
        <v>99</v>
      </c>
      <c r="C224" s="224" t="n">
        <v>4808360</v>
      </c>
      <c r="D224" s="214" t="n">
        <v>63118829.71</v>
      </c>
    </row>
    <row r="225" customFormat="false" ht="12.75" hidden="false" customHeight="false" outlineLevel="0" collapsed="false">
      <c r="A225" s="201"/>
      <c r="B225" s="191" t="s">
        <v>90</v>
      </c>
      <c r="C225" s="224" t="n">
        <v>2749409</v>
      </c>
      <c r="D225" s="309" t="n">
        <v>43295357.23</v>
      </c>
    </row>
    <row r="226" customFormat="false" ht="12.75" hidden="false" customHeight="false" outlineLevel="0" collapsed="false">
      <c r="A226" s="201"/>
      <c r="B226" s="191" t="s">
        <v>91</v>
      </c>
      <c r="C226" s="224" t="n">
        <v>1170525</v>
      </c>
      <c r="D226" s="309" t="n">
        <v>15815782.4</v>
      </c>
    </row>
    <row r="227" customFormat="false" ht="12.75" hidden="false" customHeight="false" outlineLevel="0" collapsed="false">
      <c r="A227" s="201"/>
      <c r="B227" s="191" t="s">
        <v>108</v>
      </c>
      <c r="C227" s="224" t="n">
        <v>621620</v>
      </c>
      <c r="D227" s="214" t="n">
        <v>6928076.4</v>
      </c>
    </row>
    <row r="228" customFormat="false" ht="12.75" hidden="false" customHeight="false" outlineLevel="0" collapsed="false">
      <c r="A228" s="201"/>
      <c r="B228" s="191" t="s">
        <v>86</v>
      </c>
      <c r="C228" s="224" t="n">
        <v>10035185</v>
      </c>
      <c r="D228" s="309" t="n">
        <v>126978162.2</v>
      </c>
      <c r="F228" s="69"/>
    </row>
    <row r="229" customFormat="false" ht="12.75" hidden="false" customHeight="false" outlineLevel="0" collapsed="false">
      <c r="A229" s="201"/>
      <c r="B229" s="191" t="s">
        <v>113</v>
      </c>
      <c r="C229" s="224" t="n">
        <v>2358899</v>
      </c>
      <c r="D229" s="309" t="n">
        <v>31460664.07</v>
      </c>
    </row>
    <row r="230" customFormat="false" ht="12.75" hidden="false" customHeight="false" outlineLevel="0" collapsed="false">
      <c r="A230" s="201"/>
      <c r="B230" s="191" t="s">
        <v>88</v>
      </c>
      <c r="C230" s="224" t="n">
        <v>1399252</v>
      </c>
      <c r="D230" s="309" t="n">
        <v>11304406.98</v>
      </c>
    </row>
    <row r="231" customFormat="false" ht="12.75" hidden="false" customHeight="false" outlineLevel="0" collapsed="false">
      <c r="A231" s="265"/>
      <c r="B231" s="191"/>
      <c r="C231" s="191"/>
      <c r="D231" s="306"/>
    </row>
    <row r="232" customFormat="false" ht="12.75" hidden="false" customHeight="false" outlineLevel="0" collapsed="false">
      <c r="A232" s="201"/>
      <c r="B232" s="198" t="s">
        <v>22</v>
      </c>
      <c r="C232" s="269" t="n">
        <f aca="false">SUM(C215:C230)</f>
        <v>46348405</v>
      </c>
      <c r="D232" s="310" t="n">
        <f aca="false">SUM(D215:D230)</f>
        <v>592214853.83</v>
      </c>
    </row>
    <row r="233" customFormat="false" ht="13.5" hidden="false" customHeight="false" outlineLevel="0" collapsed="false">
      <c r="A233" s="230"/>
      <c r="B233" s="231"/>
      <c r="C233" s="231"/>
      <c r="D233" s="311"/>
    </row>
    <row r="234" customFormat="false" ht="12.75" hidden="false" customHeight="false" outlineLevel="0" collapsed="false">
      <c r="A234" s="62"/>
      <c r="D234" s="312"/>
    </row>
    <row r="235" customFormat="false" ht="12.75" hidden="false" customHeight="false" outlineLevel="0" collapsed="false">
      <c r="A235" s="62"/>
      <c r="D235" s="75"/>
    </row>
    <row r="236" customFormat="false" ht="12.75" hidden="false" customHeight="false" outlineLevel="0" collapsed="false">
      <c r="A236" s="62"/>
      <c r="D236" s="62"/>
    </row>
    <row r="237" customFormat="false" ht="12.75" hidden="false" customHeight="false" outlineLevel="0" collapsed="false">
      <c r="A237" s="62"/>
      <c r="D237" s="62"/>
    </row>
    <row r="238" customFormat="false" ht="12.75" hidden="false" customHeight="false" outlineLevel="0" collapsed="false">
      <c r="A238" s="62"/>
      <c r="D238" s="62"/>
    </row>
    <row r="239" customFormat="false" ht="12.75" hidden="false" customHeight="false" outlineLevel="0" collapsed="false">
      <c r="A239" s="62"/>
      <c r="D239" s="62"/>
    </row>
    <row r="240" customFormat="false" ht="12.75" hidden="false" customHeight="false" outlineLevel="0" collapsed="false">
      <c r="A240" s="62"/>
      <c r="D240" s="62"/>
    </row>
    <row r="241" customFormat="false" ht="12.75" hidden="false" customHeight="false" outlineLevel="0" collapsed="false">
      <c r="A241" s="62"/>
      <c r="D241" s="62"/>
    </row>
    <row r="242" customFormat="false" ht="12.75" hidden="false" customHeight="false" outlineLevel="0" collapsed="false">
      <c r="A242" s="62"/>
      <c r="D242" s="62"/>
    </row>
    <row r="243" customFormat="false" ht="12.75" hidden="false" customHeight="false" outlineLevel="0" collapsed="false">
      <c r="A243" s="62"/>
      <c r="D243" s="62"/>
    </row>
    <row r="244" customFormat="false" ht="12.75" hidden="false" customHeight="false" outlineLevel="0" collapsed="false">
      <c r="A244" s="62"/>
      <c r="D244" s="62"/>
    </row>
    <row r="245" customFormat="false" ht="12.75" hidden="false" customHeight="false" outlineLevel="0" collapsed="false">
      <c r="A245" s="62"/>
      <c r="D245" s="62"/>
    </row>
    <row r="246" customFormat="false" ht="12.75" hidden="false" customHeight="false" outlineLevel="0" collapsed="false">
      <c r="A246" s="62"/>
      <c r="D246" s="62"/>
    </row>
    <row r="247" customFormat="false" ht="12.75" hidden="false" customHeight="false" outlineLevel="0" collapsed="false">
      <c r="A247" s="62"/>
      <c r="D247" s="62"/>
    </row>
    <row r="248" customFormat="false" ht="12.75" hidden="false" customHeight="false" outlineLevel="0" collapsed="false">
      <c r="A248" s="62"/>
      <c r="D248" s="62"/>
    </row>
    <row r="249" customFormat="false" ht="12.75" hidden="false" customHeight="false" outlineLevel="0" collapsed="false">
      <c r="A249" s="62"/>
      <c r="D249" s="62"/>
    </row>
    <row r="250" customFormat="false" ht="12.75" hidden="false" customHeight="false" outlineLevel="0" collapsed="false">
      <c r="A250" s="62"/>
      <c r="D250" s="62"/>
    </row>
    <row r="251" customFormat="false" ht="12.75" hidden="false" customHeight="false" outlineLevel="0" collapsed="false">
      <c r="A251" s="62"/>
      <c r="D251" s="62"/>
    </row>
    <row r="252" customFormat="false" ht="12.75" hidden="false" customHeight="false" outlineLevel="0" collapsed="false">
      <c r="A252" s="62"/>
      <c r="D252" s="62"/>
    </row>
    <row r="253" customFormat="false" ht="12.75" hidden="false" customHeight="false" outlineLevel="0" collapsed="false">
      <c r="A253" s="62"/>
      <c r="C253" s="313"/>
      <c r="D253" s="62"/>
    </row>
    <row r="254" customFormat="false" ht="12.75" hidden="false" customHeight="false" outlineLevel="0" collapsed="false">
      <c r="A254" s="62"/>
      <c r="C254" s="313"/>
      <c r="D254" s="62"/>
    </row>
    <row r="255" customFormat="false" ht="12.75" hidden="false" customHeight="false" outlineLevel="0" collapsed="false">
      <c r="A255" s="62"/>
      <c r="D255" s="62"/>
    </row>
    <row r="256" customFormat="false" ht="12.75" hidden="false" customHeight="false" outlineLevel="0" collapsed="false">
      <c r="A256" s="62"/>
      <c r="D256" s="62"/>
    </row>
    <row r="257" customFormat="false" ht="12.75" hidden="false" customHeight="false" outlineLevel="0" collapsed="false">
      <c r="A257" s="62"/>
      <c r="D257" s="62"/>
    </row>
    <row r="258" customFormat="false" ht="12.75" hidden="false" customHeight="false" outlineLevel="0" collapsed="false">
      <c r="A258" s="62"/>
      <c r="D258" s="62"/>
    </row>
    <row r="259" customFormat="false" ht="12.75" hidden="false" customHeight="false" outlineLevel="0" collapsed="false">
      <c r="A259" s="62"/>
      <c r="D259" s="62"/>
    </row>
    <row r="260" customFormat="false" ht="12.75" hidden="false" customHeight="false" outlineLevel="0" collapsed="false">
      <c r="A260" s="62"/>
      <c r="D260" s="62"/>
    </row>
    <row r="261" customFormat="false" ht="12.75" hidden="false" customHeight="false" outlineLevel="0" collapsed="false">
      <c r="A261" s="62"/>
      <c r="D261" s="62"/>
    </row>
    <row r="262" customFormat="false" ht="12.75" hidden="false" customHeight="false" outlineLevel="0" collapsed="false">
      <c r="A262" s="62"/>
      <c r="D262" s="62"/>
    </row>
    <row r="263" customFormat="false" ht="12.75" hidden="false" customHeight="false" outlineLevel="0" collapsed="false">
      <c r="A263" s="62"/>
      <c r="D263" s="62"/>
    </row>
    <row r="264" customFormat="false" ht="12.75" hidden="false" customHeight="false" outlineLevel="0" collapsed="false">
      <c r="A264" s="62"/>
      <c r="D264" s="62"/>
    </row>
    <row r="265" customFormat="false" ht="12.75" hidden="false" customHeight="false" outlineLevel="0" collapsed="false">
      <c r="D265" s="62"/>
    </row>
    <row r="266" customFormat="false" ht="12.75" hidden="false" customHeight="false" outlineLevel="0" collapsed="false">
      <c r="D266" s="62"/>
    </row>
    <row r="267" customFormat="false" ht="12.75" hidden="false" customHeight="false" outlineLevel="0" collapsed="false">
      <c r="D267" s="62"/>
    </row>
    <row r="268" customFormat="false" ht="12.75" hidden="false" customHeight="false" outlineLevel="0" collapsed="false">
      <c r="D268" s="62"/>
    </row>
    <row r="269" customFormat="false" ht="12.75" hidden="false" customHeight="false" outlineLevel="0" collapsed="false">
      <c r="D269" s="62"/>
    </row>
    <row r="270" customFormat="false" ht="12.75" hidden="false" customHeight="false" outlineLevel="0" collapsed="false">
      <c r="D270" s="62"/>
    </row>
    <row r="271" customFormat="false" ht="12.75" hidden="false" customHeight="false" outlineLevel="0" collapsed="false">
      <c r="D271" s="62"/>
    </row>
    <row r="272" customFormat="false" ht="12.75" hidden="false" customHeight="false" outlineLevel="0" collapsed="false">
      <c r="D272" s="62"/>
    </row>
    <row r="273" customFormat="false" ht="12.75" hidden="false" customHeight="false" outlineLevel="0" collapsed="false">
      <c r="D273" s="62"/>
    </row>
    <row r="274" customFormat="false" ht="12.75" hidden="false" customHeight="false" outlineLevel="0" collapsed="false">
      <c r="D274" s="62"/>
    </row>
    <row r="275" customFormat="false" ht="12.75" hidden="false" customHeight="false" outlineLevel="0" collapsed="false">
      <c r="D275" s="62"/>
    </row>
    <row r="276" customFormat="false" ht="12.75" hidden="false" customHeight="false" outlineLevel="0" collapsed="false">
      <c r="D276" s="62"/>
    </row>
    <row r="277" customFormat="false" ht="12.75" hidden="false" customHeight="false" outlineLevel="0" collapsed="false">
      <c r="D277" s="62"/>
    </row>
    <row r="278" customFormat="false" ht="12.75" hidden="false" customHeight="false" outlineLevel="0" collapsed="false">
      <c r="D278" s="62"/>
    </row>
    <row r="279" customFormat="false" ht="12.75" hidden="false" customHeight="false" outlineLevel="0" collapsed="false">
      <c r="D279" s="62"/>
    </row>
    <row r="280" customFormat="false" ht="12.75" hidden="false" customHeight="false" outlineLevel="0" collapsed="false">
      <c r="D280" s="62"/>
    </row>
    <row r="281" customFormat="false" ht="12.75" hidden="false" customHeight="false" outlineLevel="0" collapsed="false">
      <c r="D281" s="62"/>
    </row>
    <row r="282" customFormat="false" ht="12.75" hidden="false" customHeight="false" outlineLevel="0" collapsed="false">
      <c r="D282" s="62"/>
    </row>
  </sheetData>
  <hyperlinks>
    <hyperlink ref="E4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23:51:29Z</dcterms:created>
  <dc:creator>harte</dc:creator>
  <dc:description/>
  <dc:language>en-US</dc:language>
  <cp:lastModifiedBy>Cody Knox</cp:lastModifiedBy>
  <dcterms:modified xsi:type="dcterms:W3CDTF">2014-08-31T03:57:20Z</dcterms:modified>
  <cp:revision>0</cp:revision>
  <dc:subject/>
  <dc:title/>
</cp:coreProperties>
</file>