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Production Summary" sheetId="1" state="visible" r:id="rId2"/>
    <sheet name="Metallic Breakdown" sheetId="2" state="visible" r:id="rId3"/>
    <sheet name="Indust Min prod by commodity" sheetId="3" state="visible" r:id="rId4"/>
    <sheet name="Indust minprod by region" sheetId="4" state="visible" r:id="rId5"/>
  </sheets>
  <definedNames>
    <definedName function="false" hidden="false" localSheetId="2" name="_xlnm.Print_Area" vbProcedure="false">'Indust Min prod by commodity'!$A$1:$D$238</definedName>
    <definedName function="false" hidden="false" localSheetId="2" name="_xlnm.Print_Titles" vbProcedure="false">'Indust Min prod by commodity'!$1:$4</definedName>
    <definedName function="false" hidden="false" localSheetId="3" name="_xlnm.Print_Titles" vbProcedure="false">'Indust minprod by region'!$1:$4</definedName>
    <definedName function="false" hidden="false" localSheetId="0" name="_xlnm.Print_Area" vbProcedure="false">'Production Summary'!$A$1:$C$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3" uniqueCount="82">
  <si>
    <t xml:space="preserve">NZ ANNUAL PRODUCTION STATISTICS FOR ALL COMMODITIES</t>
  </si>
  <si>
    <t xml:space="preserve">COMMODITY</t>
  </si>
  <si>
    <t xml:space="preserve">Quantity</t>
  </si>
  <si>
    <t xml:space="preserve">Value</t>
  </si>
  <si>
    <t xml:space="preserve">(tonnes)</t>
  </si>
  <si>
    <t xml:space="preserve">($NZ)</t>
  </si>
  <si>
    <t xml:space="preserve">Metals</t>
  </si>
  <si>
    <t xml:space="preserve">Gold</t>
  </si>
  <si>
    <t xml:space="preserve">Silver</t>
  </si>
  <si>
    <t xml:space="preserve">Magnetite (Ironsand)</t>
  </si>
  <si>
    <t xml:space="preserve">Total</t>
  </si>
  <si>
    <t xml:space="preserve">Non Metals</t>
  </si>
  <si>
    <t xml:space="preserve">Amorphous silica</t>
  </si>
  <si>
    <t xml:space="preserve">Bentonite</t>
  </si>
  <si>
    <t xml:space="preserve">Building and dimension stone</t>
  </si>
  <si>
    <t xml:space="preserve">Clay for brick, tiles etc</t>
  </si>
  <si>
    <t xml:space="preserve">Clay for pottery and ceramics</t>
  </si>
  <si>
    <t xml:space="preserve">Decorative pebbles including scoria</t>
  </si>
  <si>
    <t xml:space="preserve">Diatomite</t>
  </si>
  <si>
    <t xml:space="preserve">Dolomite for agriculture</t>
  </si>
  <si>
    <t xml:space="preserve">Dolomite for industry</t>
  </si>
  <si>
    <t xml:space="preserve">Limestone and marl for cement</t>
  </si>
  <si>
    <t xml:space="preserve">Limestone for agriculture</t>
  </si>
  <si>
    <t xml:space="preserve">Limestone for industry</t>
  </si>
  <si>
    <t xml:space="preserve">Perlite</t>
  </si>
  <si>
    <t xml:space="preserve">Pounamu</t>
  </si>
  <si>
    <t xml:space="preserve">Pumice</t>
  </si>
  <si>
    <t xml:space="preserve">Recycled Material</t>
  </si>
  <si>
    <t xml:space="preserve">Rock for reclamation &amp; protection</t>
  </si>
  <si>
    <t xml:space="preserve">Rock, sand and gravel for building</t>
  </si>
  <si>
    <t xml:space="preserve">Rock, sand and gravel for roading</t>
  </si>
  <si>
    <t xml:space="preserve">Rock, sand, gravel &amp; clay for fill</t>
  </si>
  <si>
    <t xml:space="preserve">Sand for industry</t>
  </si>
  <si>
    <t xml:space="preserve">Serpentine</t>
  </si>
  <si>
    <t xml:space="preserve">Silica Sand</t>
  </si>
  <si>
    <t xml:space="preserve">Talc</t>
  </si>
  <si>
    <t xml:space="preserve">Zeolite</t>
  </si>
  <si>
    <t xml:space="preserve">Coal</t>
  </si>
  <si>
    <r>
      <rPr>
        <sz val="10"/>
        <color rgb="FF000000"/>
        <rFont val="Arial"/>
        <family val="2"/>
      </rPr>
      <t xml:space="preserve">Peat </t>
    </r>
    <r>
      <rPr>
        <i val="true"/>
        <sz val="10"/>
        <color rgb="FF000000"/>
        <rFont val="Arial"/>
        <family val="2"/>
      </rPr>
      <t xml:space="preserve">(m</t>
    </r>
    <r>
      <rPr>
        <i val="true"/>
        <vertAlign val="superscript"/>
        <sz val="10"/>
        <color rgb="FF000000"/>
        <rFont val="Arial"/>
        <family val="2"/>
      </rPr>
      <t xml:space="preserve">3</t>
    </r>
    <r>
      <rPr>
        <i val="true"/>
        <sz val="10"/>
        <color rgb="FF000000"/>
        <rFont val="Arial"/>
        <family val="2"/>
      </rPr>
      <t xml:space="preserve">)*</t>
    </r>
  </si>
  <si>
    <t xml:space="preserve">GRAND TOTAL</t>
  </si>
  <si>
    <r>
      <rPr>
        <sz val="9"/>
        <rFont val="Arial"/>
        <family val="0"/>
      </rPr>
      <t xml:space="preserve">* </t>
    </r>
    <r>
      <rPr>
        <i val="true"/>
        <sz val="9"/>
        <rFont val="Arial"/>
        <family val="0"/>
      </rPr>
      <t xml:space="preserve">Peat converted to tonnes for total.</t>
    </r>
  </si>
  <si>
    <r>
      <rPr>
        <b val="true"/>
        <sz val="8"/>
        <rFont val="Arial"/>
        <family val="2"/>
      </rPr>
      <t xml:space="preserve">With Regard To The 2003 Data Set The Following Should Be Noted:
</t>
    </r>
    <r>
      <rPr>
        <sz val="8"/>
        <rFont val="Arial"/>
        <family val="2"/>
      </rPr>
      <t xml:space="preserve">Discrepancies in 2003 data have been corrected as a result of an ongoing audit process. The value of ‘Non Metals’ production for 2003 has been revised downwards from $458,269,460 to $445,405,790. The following revisions have been made to the 2003 data set:
• </t>
    </r>
    <r>
      <rPr>
        <b val="true"/>
        <sz val="8"/>
        <rFont val="Arial"/>
        <family val="2"/>
      </rPr>
      <t xml:space="preserve">Clay for Brick and Tiles</t>
    </r>
    <r>
      <rPr>
        <sz val="8"/>
        <rFont val="Arial"/>
        <family val="2"/>
      </rPr>
      <t xml:space="preserve"> – many of the 2003 returns received from operators reflected ‘end product’ sales value. This has now been revised to reflect the value of the quarried commodity. The tonnage produced has not been revised.
• </t>
    </r>
    <r>
      <rPr>
        <b val="true"/>
        <sz val="8"/>
        <rFont val="Arial"/>
        <family val="2"/>
      </rPr>
      <t xml:space="preserve">Dolomite for Agriculture</t>
    </r>
    <r>
      <rPr>
        <sz val="8"/>
        <rFont val="Arial"/>
        <family val="2"/>
      </rPr>
      <t xml:space="preserve"> – as a result of miscoding ‘Dolomite for Agriculture’ in the Southland region has now been attributed to ‘Limestone for Agriculture’ (64,020 tonnes).
• </t>
    </r>
    <r>
      <rPr>
        <b val="true"/>
        <sz val="8"/>
        <rFont val="Arial"/>
        <family val="2"/>
      </rPr>
      <t xml:space="preserve">Limestone for Industry and Roading</t>
    </r>
    <r>
      <rPr>
        <sz val="8"/>
        <rFont val="Arial"/>
        <family val="2"/>
      </rPr>
      <t xml:space="preserve"> – many of the 2003 returns received from operators reflected ‘end product’ sales value.  These figures have now been revised to reflect the value of the quarried commodity. A total of 59,390 tonnes quarried in the Northland region in 2003 has now been added to the Limestone for ‘Industry and Roading’ total due to original </t>
    </r>
  </si>
  <si>
    <r>
      <rPr>
        <sz val="8"/>
        <rFont val="Arial"/>
        <family val="2"/>
      </rPr>
      <t xml:space="preserve">miscoding. Production values (not tonnage) of ‘Limestone for Industry’ in the Hawkes Bay region has been revised upwards slightly.
•</t>
    </r>
    <r>
      <rPr>
        <b val="true"/>
        <sz val="8"/>
        <rFont val="Arial"/>
        <family val="2"/>
      </rPr>
      <t xml:space="preserve"> Limestone for Agriculture</t>
    </r>
    <r>
      <rPr>
        <sz val="8"/>
        <rFont val="Arial"/>
        <family val="2"/>
      </rPr>
      <t xml:space="preserve"> – as a result of revisions made to the Southland total (stated above) and a re-categorising of 59,390 tonnes of production from the Northland region (was ‘Limestone for Agriculture’ and has now been attributed to ‘Limestone for Industry and Roading’), a minor increase in national output and total value for this commodity has been made.
</t>
    </r>
  </si>
  <si>
    <t xml:space="preserve">NEW ZEALAND METAL PRODUCTION 2003</t>
  </si>
  <si>
    <t xml:space="preserve">METAL</t>
  </si>
  <si>
    <t xml:space="preserve">MINES</t>
  </si>
  <si>
    <t xml:space="preserve">Martha Hill</t>
  </si>
  <si>
    <t xml:space="preserve">Macraes mine</t>
  </si>
  <si>
    <t xml:space="preserve">Other hard rock</t>
  </si>
  <si>
    <t xml:space="preserve">Placer Westland</t>
  </si>
  <si>
    <t xml:space="preserve">Placer Otago/Southland</t>
  </si>
  <si>
    <t xml:space="preserve">Other</t>
  </si>
  <si>
    <t xml:space="preserve">Ironsand</t>
  </si>
  <si>
    <t xml:space="preserve">Waikato North Head</t>
  </si>
  <si>
    <t xml:space="preserve">Taharoa</t>
  </si>
  <si>
    <t xml:space="preserve">NZ INDUSTRIAL MINERAL PRODUCTION BY  COMMODITY</t>
  </si>
  <si>
    <t xml:space="preserve">MINERAL COMMODITY</t>
  </si>
  <si>
    <t xml:space="preserve">REGION</t>
  </si>
  <si>
    <t xml:space="preserve">Bay of Plenty</t>
  </si>
  <si>
    <t xml:space="preserve">withheld</t>
  </si>
  <si>
    <t xml:space="preserve">Waikato</t>
  </si>
  <si>
    <t xml:space="preserve">Gisborne</t>
  </si>
  <si>
    <t xml:space="preserve">Hawkes Bay</t>
  </si>
  <si>
    <t xml:space="preserve">Canterbury</t>
  </si>
  <si>
    <t xml:space="preserve">Northland</t>
  </si>
  <si>
    <t xml:space="preserve">Auckland</t>
  </si>
  <si>
    <t xml:space="preserve">Otago</t>
  </si>
  <si>
    <t xml:space="preserve">West Coast</t>
  </si>
  <si>
    <t xml:space="preserve">Wellington</t>
  </si>
  <si>
    <t xml:space="preserve">Southland</t>
  </si>
  <si>
    <t xml:space="preserve">.</t>
  </si>
  <si>
    <t xml:space="preserve">Nelson/Tasman</t>
  </si>
  <si>
    <t xml:space="preserve">Hawkes bay</t>
  </si>
  <si>
    <t xml:space="preserve">Manawatu/Wanganui</t>
  </si>
  <si>
    <t xml:space="preserve">Marlborough</t>
  </si>
  <si>
    <t xml:space="preserve">Limestone for industry &amp; roading</t>
  </si>
  <si>
    <t xml:space="preserve">Taranaki</t>
  </si>
  <si>
    <t xml:space="preserve">Chatham Islands</t>
  </si>
  <si>
    <t xml:space="preserve">TOTAL</t>
  </si>
  <si>
    <t xml:space="preserve">NZ INDUSTRIAL MINERAL PRODUCTION BY REGION</t>
  </si>
  <si>
    <t xml:space="preserve">Amorphous Silica</t>
  </si>
  <si>
    <t xml:space="preserve">Rock for roading, sand and gravel</t>
  </si>
</sst>
</file>

<file path=xl/styles.xml><?xml version="1.0" encoding="utf-8"?>
<styleSheet xmlns="http://schemas.openxmlformats.org/spreadsheetml/2006/main">
  <numFmts count="10">
    <numFmt numFmtId="164" formatCode="General"/>
    <numFmt numFmtId="165" formatCode="0.00"/>
    <numFmt numFmtId="166" formatCode="#,##0"/>
    <numFmt numFmtId="167" formatCode="#,##0.00"/>
    <numFmt numFmtId="168" formatCode="\$#,##0"/>
    <numFmt numFmtId="169" formatCode="#,##0.000"/>
    <numFmt numFmtId="170" formatCode="0.000"/>
    <numFmt numFmtId="171" formatCode="0"/>
    <numFmt numFmtId="172" formatCode="@"/>
    <numFmt numFmtId="173" formatCode="\$#,##0.00;&quot;-$&quot;#,##0.00"/>
  </numFmts>
  <fonts count="36">
    <font>
      <sz val="10"/>
      <name val="Arial"/>
      <family val="0"/>
    </font>
    <font>
      <sz val="10"/>
      <name val="Arial"/>
      <family val="0"/>
    </font>
    <font>
      <sz val="10"/>
      <name val="Arial"/>
      <family val="0"/>
    </font>
    <font>
      <sz val="10"/>
      <name val="Arial"/>
      <family val="0"/>
    </font>
    <font>
      <sz val="10"/>
      <color rgb="FF000000"/>
      <name val="MS Sans Serif"/>
      <family val="0"/>
    </font>
    <font>
      <sz val="8"/>
      <name val="Arial"/>
      <family val="2"/>
    </font>
    <font>
      <b val="true"/>
      <sz val="14"/>
      <color rgb="FFFFFFFF"/>
      <name val="Arial"/>
      <family val="2"/>
    </font>
    <font>
      <sz val="8"/>
      <color rgb="FFFFFFFF"/>
      <name val="Arial"/>
      <family val="2"/>
    </font>
    <font>
      <b val="true"/>
      <sz val="12"/>
      <color rgb="FFFFFFFF"/>
      <name val="Arial"/>
      <family val="2"/>
    </font>
    <font>
      <b val="true"/>
      <sz val="10"/>
      <color rgb="FFFFFFFF"/>
      <name val="Arial"/>
      <family val="2"/>
    </font>
    <font>
      <sz val="10"/>
      <color rgb="FFFFFFFF"/>
      <name val="Arial"/>
      <family val="2"/>
    </font>
    <font>
      <b val="true"/>
      <sz val="11"/>
      <color rgb="FF000000"/>
      <name val="Arial"/>
      <family val="2"/>
    </font>
    <font>
      <sz val="10"/>
      <color rgb="FF000000"/>
      <name val="Arial"/>
      <family val="2"/>
    </font>
    <font>
      <sz val="10"/>
      <name val="Arial"/>
      <family val="2"/>
    </font>
    <font>
      <b val="true"/>
      <sz val="8"/>
      <color rgb="FF000000"/>
      <name val="Arial"/>
      <family val="2"/>
    </font>
    <font>
      <b val="true"/>
      <sz val="10"/>
      <name val="Arial"/>
      <family val="2"/>
    </font>
    <font>
      <b val="true"/>
      <sz val="8"/>
      <name val="Arial"/>
      <family val="2"/>
    </font>
    <font>
      <b val="true"/>
      <sz val="10"/>
      <color rgb="FF000000"/>
      <name val="Arial"/>
      <family val="2"/>
    </font>
    <font>
      <b val="true"/>
      <i val="true"/>
      <sz val="10"/>
      <name val="Arial"/>
      <family val="2"/>
    </font>
    <font>
      <i val="true"/>
      <sz val="10"/>
      <color rgb="FF000000"/>
      <name val="Arial"/>
      <family val="2"/>
    </font>
    <font>
      <i val="true"/>
      <vertAlign val="superscript"/>
      <sz val="10"/>
      <color rgb="FF000000"/>
      <name val="Arial"/>
      <family val="2"/>
    </font>
    <font>
      <sz val="8"/>
      <color rgb="FF000000"/>
      <name val="Arial"/>
      <family val="2"/>
    </font>
    <font>
      <sz val="9"/>
      <name val="Arial"/>
      <family val="0"/>
    </font>
    <font>
      <i val="true"/>
      <sz val="9"/>
      <name val="Arial"/>
      <family val="0"/>
    </font>
    <font>
      <b val="true"/>
      <sz val="16"/>
      <color rgb="FFFFFFFF"/>
      <name val="Arial"/>
      <family val="2"/>
    </font>
    <font>
      <b val="true"/>
      <sz val="8"/>
      <color rgb="FFFFFFFF"/>
      <name val="Arial"/>
      <family val="2"/>
    </font>
    <font>
      <b val="true"/>
      <i val="true"/>
      <sz val="8"/>
      <name val="Arial"/>
      <family val="2"/>
    </font>
    <font>
      <b val="true"/>
      <i val="true"/>
      <sz val="8"/>
      <color rgb="FFFFFFFF"/>
      <name val="Arial"/>
      <family val="2"/>
    </font>
    <font>
      <b val="true"/>
      <sz val="11"/>
      <color rgb="FFFFFFFF"/>
      <name val="Arial"/>
      <family val="2"/>
    </font>
    <font>
      <b val="true"/>
      <i val="true"/>
      <sz val="10"/>
      <color rgb="FFFFFFFF"/>
      <name val="Arial"/>
      <family val="2"/>
    </font>
    <font>
      <i val="true"/>
      <sz val="8"/>
      <color rgb="FFFFFFFF"/>
      <name val="Arial"/>
      <family val="2"/>
    </font>
    <font>
      <sz val="10"/>
      <color rgb="FF000000"/>
      <name val="Times New Roman"/>
      <family val="0"/>
    </font>
    <font>
      <b val="true"/>
      <i val="true"/>
      <sz val="8"/>
      <color rgb="FF000000"/>
      <name val="Arial"/>
      <family val="2"/>
    </font>
    <font>
      <i val="true"/>
      <sz val="10"/>
      <color rgb="FFFFFFFF"/>
      <name val="Arial"/>
      <family val="2"/>
    </font>
    <font>
      <b val="true"/>
      <i val="true"/>
      <sz val="10"/>
      <color rgb="FF000000"/>
      <name val="Arial"/>
      <family val="2"/>
    </font>
    <font>
      <b val="true"/>
      <i val="true"/>
      <sz val="11"/>
      <name val="Arial"/>
      <family val="2"/>
    </font>
  </fonts>
  <fills count="5">
    <fill>
      <patternFill patternType="none"/>
    </fill>
    <fill>
      <patternFill patternType="gray125"/>
    </fill>
    <fill>
      <patternFill patternType="solid">
        <fgColor rgb="FF0000FF"/>
        <bgColor rgb="FF0000FF"/>
      </patternFill>
    </fill>
    <fill>
      <patternFill patternType="solid">
        <fgColor rgb="FFFFCC00"/>
        <bgColor rgb="FFFFFF00"/>
      </patternFill>
    </fill>
    <fill>
      <patternFill patternType="solid">
        <fgColor rgb="FFFFFFFF"/>
        <bgColor rgb="FFFFFFCC"/>
      </patternFill>
    </fill>
  </fills>
  <borders count="5">
    <border diagonalUp="false" diagonalDown="false">
      <left/>
      <right/>
      <top/>
      <botto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right" vertical="bottom" textRotation="0" wrapText="false" indent="0" shrinkToFit="false"/>
      <protection locked="true" hidden="false"/>
    </xf>
    <xf numFmtId="164" fontId="10" fillId="2"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1" fillId="3"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66" fontId="16"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6" fontId="12" fillId="0" borderId="0" xfId="23" applyFont="true" applyBorder="true" applyAlignment="true" applyProtection="false">
      <alignment horizontal="right" vertical="bottom" textRotation="0" wrapText="true" indent="0" shrinkToFit="false"/>
      <protection locked="true" hidden="false"/>
    </xf>
    <xf numFmtId="166" fontId="12" fillId="0" borderId="0" xfId="22" applyFont="true" applyBorder="true" applyAlignment="true" applyProtection="false">
      <alignment horizontal="right" vertical="bottom"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6" fontId="18" fillId="0" borderId="0" xfId="0" applyFont="true" applyBorder="true" applyAlignment="false" applyProtection="false">
      <alignment horizontal="general" vertical="bottom"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8" fontId="18"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6" fontId="17" fillId="0" borderId="0" xfId="0" applyFont="true" applyBorder="true" applyAlignment="false" applyProtection="false">
      <alignment horizontal="general" vertical="bottom" textRotation="0" wrapText="false" indent="0" shrinkToFit="false"/>
      <protection locked="true" hidden="false"/>
    </xf>
    <xf numFmtId="168" fontId="15"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general" vertical="top" textRotation="0" wrapText="true" indent="0" shrinkToFit="false"/>
      <protection locked="true" hidden="false"/>
    </xf>
    <xf numFmtId="164" fontId="5" fillId="0" borderId="4"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4" fontId="15" fillId="3" borderId="2" xfId="0" applyFont="true" applyBorder="true" applyAlignment="false" applyProtection="false">
      <alignment horizontal="general" vertical="bottom" textRotation="0" wrapText="false" indent="0" shrinkToFit="false"/>
      <protection locked="true" hidden="false"/>
    </xf>
    <xf numFmtId="169" fontId="13" fillId="0" borderId="0" xfId="0" applyFont="true" applyBorder="false" applyAlignment="false" applyProtection="false">
      <alignment horizontal="general" vertical="bottom"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9" fontId="15" fillId="3" borderId="0" xfId="0" applyFont="true" applyBorder="false" applyAlignment="true" applyProtection="false">
      <alignment horizontal="right" vertical="bottom" textRotation="0" wrapText="false" indent="0" shrinkToFit="false"/>
      <protection locked="true" hidden="false"/>
    </xf>
    <xf numFmtId="170" fontId="13" fillId="0" borderId="0" xfId="0" applyFont="true" applyBorder="false" applyAlignment="false" applyProtection="false">
      <alignment horizontal="general" vertical="bottom" textRotation="0" wrapText="false" indent="0" shrinkToFit="false"/>
      <protection locked="true" hidden="false"/>
    </xf>
    <xf numFmtId="167" fontId="15" fillId="3" borderId="0" xfId="0" applyFont="true" applyBorder="false" applyAlignment="true" applyProtection="false">
      <alignment horizontal="right"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6" fontId="15" fillId="3"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false" applyAlignment="true" applyProtection="false">
      <alignment horizontal="right" vertical="bottom" textRotation="0" wrapText="false" indent="0" shrinkToFit="false"/>
      <protection locked="true" hidden="false"/>
    </xf>
    <xf numFmtId="166" fontId="15" fillId="3"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8" fontId="26"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true" applyAlignment="false" applyProtection="false">
      <alignment horizontal="general" vertical="bottom" textRotation="0" wrapText="false" indent="0" shrinkToFit="false"/>
      <protection locked="true" hidden="false"/>
    </xf>
    <xf numFmtId="168" fontId="27" fillId="2" borderId="0" xfId="0" applyFont="true" applyBorder="true" applyAlignment="false" applyProtection="false">
      <alignment horizontal="general" vertical="bottom" textRotation="0" wrapText="false" indent="0" shrinkToFit="false"/>
      <protection locked="true" hidden="false"/>
    </xf>
    <xf numFmtId="171" fontId="8" fillId="2" borderId="0" xfId="0" applyFont="true" applyBorder="true" applyAlignment="true" applyProtection="false">
      <alignment horizontal="right" vertical="bottom" textRotation="0" wrapText="false" indent="0" shrinkToFit="false"/>
      <protection locked="true" hidden="false"/>
    </xf>
    <xf numFmtId="172" fontId="8" fillId="2" borderId="0" xfId="0" applyFont="true" applyBorder="true" applyAlignment="true" applyProtection="false">
      <alignment horizontal="right"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28" fillId="2" borderId="0" xfId="0" applyFont="true" applyBorder="true" applyAlignment="true" applyProtection="false">
      <alignment horizontal="left" vertical="bottom" textRotation="0" wrapText="false" indent="0" shrinkToFit="false"/>
      <protection locked="true" hidden="false"/>
    </xf>
    <xf numFmtId="166" fontId="9" fillId="2" borderId="0" xfId="0" applyFont="true" applyBorder="true" applyAlignment="true" applyProtection="false">
      <alignment horizontal="right" vertical="bottom" textRotation="0" wrapText="false" indent="0" shrinkToFit="false"/>
      <protection locked="true" hidden="false"/>
    </xf>
    <xf numFmtId="168" fontId="29" fillId="2" borderId="0" xfId="0" applyFont="true" applyBorder="true" applyAlignment="true" applyProtection="false">
      <alignment horizontal="right" vertical="bottom" textRotation="0" wrapText="false" indent="0" shrinkToFit="false"/>
      <protection locked="true" hidden="false"/>
    </xf>
    <xf numFmtId="164" fontId="30" fillId="2" borderId="0" xfId="0" applyFont="true" applyBorder="true" applyAlignment="true" applyProtection="false">
      <alignment horizontal="left"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6" fontId="10" fillId="2"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4" fontId="17" fillId="3" borderId="2" xfId="0" applyFont="true" applyBorder="true" applyAlignment="true" applyProtection="false">
      <alignment horizontal="left" vertical="bottom" textRotation="0" wrapText="fals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66"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7" fillId="3" borderId="2"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6" fontId="26" fillId="0" borderId="0" xfId="0" applyFont="true" applyBorder="false" applyAlignment="false" applyProtection="false">
      <alignment horizontal="general" vertical="bottom" textRotation="0" wrapText="false" indent="0" shrinkToFit="false"/>
      <protection locked="true" hidden="false"/>
    </xf>
    <xf numFmtId="173" fontId="21" fillId="0" borderId="0" xfId="21" applyFont="true" applyBorder="true" applyAlignment="true" applyProtection="false">
      <alignment horizontal="right" vertical="bottom" textRotation="0" wrapText="true" indent="0" shrinkToFit="false"/>
      <protection locked="true" hidden="false"/>
    </xf>
    <xf numFmtId="168" fontId="32" fillId="0" borderId="0" xfId="21" applyFont="true" applyBorder="true" applyAlignment="true" applyProtection="false">
      <alignment horizontal="right" vertical="bottom" textRotation="0" wrapText="true" indent="0" shrinkToFit="false"/>
      <protection locked="true" hidden="false"/>
    </xf>
    <xf numFmtId="168" fontId="26" fillId="0" borderId="0" xfId="0" applyFont="true" applyBorder="true" applyAlignment="false" applyProtection="false">
      <alignment horizontal="general" vertical="bottom" textRotation="0" wrapText="false" indent="0" shrinkToFit="false"/>
      <protection locked="true" hidden="false"/>
    </xf>
    <xf numFmtId="168" fontId="7" fillId="2" borderId="0" xfId="0" applyFont="true" applyBorder="true" applyAlignment="false" applyProtection="false">
      <alignment horizontal="general" vertical="bottom" textRotation="0" wrapText="false" indent="0" shrinkToFit="false"/>
      <protection locked="true" hidden="false"/>
    </xf>
    <xf numFmtId="168" fontId="9" fillId="2" borderId="0" xfId="0" applyFont="true" applyBorder="true" applyAlignment="true" applyProtection="false">
      <alignment horizontal="right" vertical="bottom" textRotation="0" wrapText="false" indent="0" shrinkToFit="false"/>
      <protection locked="true" hidden="false"/>
    </xf>
    <xf numFmtId="166" fontId="33" fillId="2" borderId="0" xfId="0" applyFont="true" applyBorder="true" applyAlignment="true" applyProtection="false">
      <alignment horizontal="right" vertical="bottom" textRotation="0" wrapText="false" indent="0" shrinkToFit="false"/>
      <protection locked="true" hidden="false"/>
    </xf>
    <xf numFmtId="168" fontId="33" fillId="2" borderId="0" xfId="0" applyFont="true" applyBorder="true" applyAlignment="true" applyProtection="false">
      <alignment horizontal="right" vertical="bottom" textRotation="0" wrapText="false" indent="0" shrinkToFit="false"/>
      <protection locked="true" hidden="false"/>
    </xf>
    <xf numFmtId="168"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20" applyFont="true" applyBorder="true" applyAlignment="true" applyProtection="false">
      <alignment horizontal="left" vertical="bottom" textRotation="0" wrapText="true" indent="0" shrinkToFit="false"/>
      <protection locked="true" hidden="false"/>
    </xf>
    <xf numFmtId="166" fontId="34" fillId="0" borderId="0" xfId="0" applyFont="true" applyBorder="false" applyAlignment="true" applyProtection="false">
      <alignment horizontal="right" vertical="bottom" textRotation="0" wrapText="false" indent="0" shrinkToFit="false"/>
      <protection locked="true" hidden="false"/>
    </xf>
    <xf numFmtId="168" fontId="17" fillId="0" borderId="0" xfId="0" applyFont="true" applyBorder="false" applyAlignment="true" applyProtection="false">
      <alignment horizontal="right" vertical="bottom" textRotation="0" wrapText="false" indent="0" shrinkToFit="false"/>
      <protection locked="true" hidden="false"/>
    </xf>
    <xf numFmtId="166" fontId="12" fillId="0" borderId="0" xfId="20" applyFont="true" applyBorder="true" applyAlignment="true" applyProtection="false">
      <alignment horizontal="right" vertical="bottom" textRotation="0" wrapText="true" indent="0" shrinkToFit="false"/>
      <protection locked="true" hidden="false"/>
    </xf>
    <xf numFmtId="168" fontId="17" fillId="0" borderId="0" xfId="20" applyFont="true" applyBorder="true" applyAlignment="true" applyProtection="false">
      <alignment horizontal="right" vertical="bottom"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6" fontId="3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68" fontId="17" fillId="0" borderId="0" xfId="0" applyFont="true" applyBorder="false" applyAlignment="false" applyProtection="false">
      <alignment horizontal="general" vertical="bottom" textRotation="0" wrapText="false" indent="0" shrinkToFit="false"/>
      <protection locked="true" hidden="false"/>
    </xf>
    <xf numFmtId="164" fontId="17" fillId="4" borderId="0" xfId="0" applyFont="true" applyBorder="true" applyAlignment="true" applyProtection="false">
      <alignment horizontal="left" vertical="bottom"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6" fontId="17" fillId="0" borderId="0" xfId="0" applyFont="true" applyBorder="false" applyAlignment="true" applyProtection="false">
      <alignment horizontal="right"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6" fontId="35" fillId="0" borderId="0" xfId="0" applyFont="true" applyBorder="false" applyAlignment="false" applyProtection="false">
      <alignment horizontal="general" vertical="bottom" textRotation="0" wrapText="false" indent="0" shrinkToFit="false"/>
      <protection locked="true" hidden="false"/>
    </xf>
    <xf numFmtId="168" fontId="35"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2003" xfId="20"/>
    <cellStyle name="Normal_Minerals 2002-2003" xfId="21"/>
    <cellStyle name="Normal_Sheet1" xfId="22"/>
    <cellStyle name="Normal_Sheet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6"/>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C54" activeCellId="0" sqref="C54"/>
    </sheetView>
  </sheetViews>
  <sheetFormatPr defaultColWidth="9.13671875" defaultRowHeight="11.25" zeroHeight="false" outlineLevelRow="0" outlineLevelCol="0"/>
  <cols>
    <col collapsed="false" customWidth="true" hidden="false" outlineLevel="0" max="1" min="1" style="1" width="35.85"/>
    <col collapsed="false" customWidth="true" hidden="false" outlineLevel="0" max="2" min="2" style="2" width="17.99"/>
    <col collapsed="false" customWidth="true" hidden="false" outlineLevel="0" max="3" min="3" style="2" width="31.99"/>
    <col collapsed="false" customWidth="false" hidden="false" outlineLevel="0" max="257" min="4" style="1" width="9.14"/>
  </cols>
  <sheetData>
    <row r="1" customFormat="false" ht="18" hidden="false" customHeight="false" outlineLevel="0" collapsed="false">
      <c r="A1" s="3" t="s">
        <v>0</v>
      </c>
      <c r="B1" s="4"/>
      <c r="C1" s="4"/>
    </row>
    <row r="2" customFormat="false" ht="15.75" hidden="false" customHeight="false" outlineLevel="0" collapsed="false">
      <c r="A2" s="5"/>
      <c r="B2" s="6" t="n">
        <v>2003</v>
      </c>
      <c r="C2" s="6" t="n">
        <v>2003</v>
      </c>
    </row>
    <row r="3" customFormat="false" ht="15.75" hidden="false" customHeight="false" outlineLevel="0" collapsed="false">
      <c r="A3" s="7" t="s">
        <v>1</v>
      </c>
      <c r="B3" s="8" t="s">
        <v>2</v>
      </c>
      <c r="C3" s="8" t="s">
        <v>3</v>
      </c>
    </row>
    <row r="4" customFormat="false" ht="12.75" hidden="false" customHeight="false" outlineLevel="0" collapsed="false">
      <c r="A4" s="5"/>
      <c r="B4" s="9" t="s">
        <v>4</v>
      </c>
      <c r="C4" s="9" t="s">
        <v>5</v>
      </c>
    </row>
    <row r="5" customFormat="false" ht="15" hidden="false" customHeight="true" outlineLevel="0" collapsed="false">
      <c r="A5" s="10"/>
      <c r="B5" s="11"/>
      <c r="C5" s="11"/>
    </row>
    <row r="6" customFormat="false" ht="15" hidden="false" customHeight="true" outlineLevel="0" collapsed="false">
      <c r="A6" s="12" t="s">
        <v>6</v>
      </c>
    </row>
    <row r="7" customFormat="false" ht="15" hidden="false" customHeight="true" outlineLevel="0" collapsed="false">
      <c r="A7" s="13" t="s">
        <v>7</v>
      </c>
      <c r="B7" s="14" t="n">
        <v>9.3</v>
      </c>
      <c r="C7" s="15" t="n">
        <v>186869997</v>
      </c>
    </row>
    <row r="8" customFormat="false" ht="15" hidden="false" customHeight="true" outlineLevel="0" collapsed="false">
      <c r="A8" s="13" t="s">
        <v>8</v>
      </c>
      <c r="B8" s="16" t="n">
        <v>29.92</v>
      </c>
      <c r="C8" s="15" t="n">
        <v>8007091</v>
      </c>
    </row>
    <row r="9" customFormat="false" ht="15" hidden="false" customHeight="true" outlineLevel="0" collapsed="false">
      <c r="A9" s="13" t="s">
        <v>9</v>
      </c>
      <c r="B9" s="15" t="n">
        <v>1946900</v>
      </c>
      <c r="C9" s="15" t="n">
        <v>33570795.2</v>
      </c>
    </row>
    <row r="10" customFormat="false" ht="15" hidden="false" customHeight="true" outlineLevel="0" collapsed="false">
      <c r="A10" s="17" t="s">
        <v>10</v>
      </c>
      <c r="B10" s="18" t="n">
        <f aca="false">SUM(B7:B9)+1</f>
        <v>1946940.22</v>
      </c>
      <c r="C10" s="18" t="n">
        <f aca="false">SUM(C7:C9)</f>
        <v>228447883.2</v>
      </c>
    </row>
    <row r="11" customFormat="false" ht="15" hidden="false" customHeight="true" outlineLevel="0" collapsed="false">
      <c r="A11" s="17"/>
      <c r="B11" s="19"/>
      <c r="C11" s="19"/>
    </row>
    <row r="12" customFormat="false" ht="15" hidden="false" customHeight="true" outlineLevel="0" collapsed="false">
      <c r="A12" s="12" t="s">
        <v>11</v>
      </c>
      <c r="B12" s="19"/>
    </row>
    <row r="13" customFormat="false" ht="15" hidden="false" customHeight="true" outlineLevel="0" collapsed="false">
      <c r="A13" s="20" t="s">
        <v>12</v>
      </c>
      <c r="B13" s="21" t="n">
        <v>980</v>
      </c>
      <c r="C13" s="22"/>
    </row>
    <row r="14" customFormat="false" ht="15" hidden="false" customHeight="true" outlineLevel="0" collapsed="false">
      <c r="A14" s="20" t="s">
        <v>13</v>
      </c>
      <c r="B14" s="15" t="n">
        <v>10940</v>
      </c>
      <c r="C14" s="22"/>
    </row>
    <row r="15" customFormat="false" ht="15" hidden="false" customHeight="true" outlineLevel="0" collapsed="false">
      <c r="A15" s="20" t="s">
        <v>14</v>
      </c>
      <c r="B15" s="15" t="n">
        <v>37300</v>
      </c>
      <c r="C15" s="22"/>
    </row>
    <row r="16" customFormat="false" ht="15" hidden="false" customHeight="true" outlineLevel="0" collapsed="false">
      <c r="A16" s="20" t="s">
        <v>15</v>
      </c>
      <c r="B16" s="15" t="n">
        <v>56550</v>
      </c>
      <c r="C16" s="15"/>
    </row>
    <row r="17" customFormat="false" ht="15" hidden="false" customHeight="true" outlineLevel="0" collapsed="false">
      <c r="A17" s="20" t="s">
        <v>16</v>
      </c>
      <c r="B17" s="15" t="n">
        <v>14770</v>
      </c>
      <c r="C17" s="22"/>
    </row>
    <row r="18" customFormat="false" ht="15" hidden="false" customHeight="true" outlineLevel="0" collapsed="false">
      <c r="A18" s="20" t="s">
        <v>17</v>
      </c>
      <c r="B18" s="15" t="n">
        <v>89200</v>
      </c>
      <c r="C18" s="22"/>
    </row>
    <row r="19" customFormat="false" ht="15" hidden="false" customHeight="true" outlineLevel="0" collapsed="false">
      <c r="A19" s="20" t="s">
        <v>18</v>
      </c>
      <c r="B19" s="21" t="n">
        <v>320</v>
      </c>
      <c r="C19" s="22"/>
    </row>
    <row r="20" customFormat="false" ht="15" hidden="false" customHeight="true" outlineLevel="0" collapsed="false">
      <c r="A20" s="20" t="s">
        <v>19</v>
      </c>
      <c r="B20" s="15" t="n">
        <v>24720</v>
      </c>
      <c r="C20" s="22"/>
    </row>
    <row r="21" customFormat="false" ht="15" hidden="false" customHeight="true" outlineLevel="0" collapsed="false">
      <c r="A21" s="20" t="s">
        <v>20</v>
      </c>
      <c r="B21" s="15" t="n">
        <v>21920</v>
      </c>
      <c r="C21" s="22"/>
    </row>
    <row r="22" customFormat="false" ht="15" hidden="false" customHeight="true" outlineLevel="0" collapsed="false">
      <c r="A22" s="20" t="s">
        <v>21</v>
      </c>
      <c r="B22" s="15" t="n">
        <v>1652000</v>
      </c>
      <c r="C22" s="22"/>
    </row>
    <row r="23" customFormat="false" ht="15" hidden="false" customHeight="true" outlineLevel="0" collapsed="false">
      <c r="A23" s="20" t="s">
        <v>22</v>
      </c>
      <c r="B23" s="15" t="n">
        <v>2557120</v>
      </c>
      <c r="C23" s="22"/>
    </row>
    <row r="24" customFormat="false" ht="15" hidden="false" customHeight="true" outlineLevel="0" collapsed="false">
      <c r="A24" s="20" t="s">
        <v>23</v>
      </c>
      <c r="B24" s="15" t="n">
        <f aca="false">671500+59390</f>
        <v>730890</v>
      </c>
      <c r="C24" s="22"/>
    </row>
    <row r="25" customFormat="false" ht="15" hidden="false" customHeight="true" outlineLevel="0" collapsed="false">
      <c r="A25" s="20" t="s">
        <v>24</v>
      </c>
      <c r="B25" s="15" t="n">
        <v>5000</v>
      </c>
      <c r="C25" s="15"/>
    </row>
    <row r="26" customFormat="false" ht="15" hidden="false" customHeight="true" outlineLevel="0" collapsed="false">
      <c r="A26" s="20" t="s">
        <v>25</v>
      </c>
      <c r="B26" s="21" t="n">
        <v>0</v>
      </c>
      <c r="C26" s="21"/>
    </row>
    <row r="27" customFormat="false" ht="15" hidden="false" customHeight="true" outlineLevel="0" collapsed="false">
      <c r="A27" s="20" t="s">
        <v>26</v>
      </c>
      <c r="B27" s="15" t="n">
        <v>173400</v>
      </c>
      <c r="C27" s="23"/>
    </row>
    <row r="28" customFormat="false" ht="15" hidden="false" customHeight="true" outlineLevel="0" collapsed="false">
      <c r="A28" s="20" t="s">
        <v>27</v>
      </c>
      <c r="B28" s="15" t="n">
        <v>25910</v>
      </c>
      <c r="C28" s="22"/>
    </row>
    <row r="29" customFormat="false" ht="15" hidden="false" customHeight="true" outlineLevel="0" collapsed="false">
      <c r="A29" s="20" t="s">
        <v>28</v>
      </c>
      <c r="B29" s="15" t="n">
        <v>608770</v>
      </c>
      <c r="C29" s="23"/>
    </row>
    <row r="30" customFormat="false" ht="15" hidden="false" customHeight="true" outlineLevel="0" collapsed="false">
      <c r="A30" s="20" t="s">
        <v>29</v>
      </c>
      <c r="B30" s="15" t="n">
        <v>9267560</v>
      </c>
      <c r="C30" s="23"/>
    </row>
    <row r="31" customFormat="false" ht="15" hidden="false" customHeight="true" outlineLevel="0" collapsed="false">
      <c r="A31" s="20" t="s">
        <v>30</v>
      </c>
      <c r="B31" s="15" t="n">
        <v>20519930</v>
      </c>
      <c r="C31" s="15"/>
    </row>
    <row r="32" customFormat="false" ht="15" hidden="false" customHeight="true" outlineLevel="0" collapsed="false">
      <c r="A32" s="20" t="s">
        <v>31</v>
      </c>
      <c r="B32" s="15" t="n">
        <v>3767700</v>
      </c>
      <c r="C32" s="22"/>
    </row>
    <row r="33" customFormat="false" ht="15" hidden="false" customHeight="true" outlineLevel="0" collapsed="false">
      <c r="A33" s="20" t="s">
        <v>32</v>
      </c>
      <c r="B33" s="15" t="n">
        <v>2207190</v>
      </c>
      <c r="C33" s="23"/>
    </row>
    <row r="34" customFormat="false" ht="15" hidden="false" customHeight="true" outlineLevel="0" collapsed="false">
      <c r="A34" s="20" t="s">
        <v>33</v>
      </c>
      <c r="B34" s="15" t="n">
        <v>68960</v>
      </c>
      <c r="C34" s="22"/>
    </row>
    <row r="35" customFormat="false" ht="15" hidden="false" customHeight="true" outlineLevel="0" collapsed="false">
      <c r="A35" s="20" t="s">
        <v>34</v>
      </c>
      <c r="B35" s="15" t="n">
        <v>48396</v>
      </c>
      <c r="C35" s="23"/>
    </row>
    <row r="36" customFormat="false" ht="15" hidden="false" customHeight="true" outlineLevel="0" collapsed="false">
      <c r="A36" s="20" t="s">
        <v>35</v>
      </c>
      <c r="B36" s="21" t="n">
        <v>0</v>
      </c>
      <c r="C36" s="23"/>
    </row>
    <row r="37" customFormat="false" ht="15" hidden="false" customHeight="true" outlineLevel="0" collapsed="false">
      <c r="A37" s="20" t="s">
        <v>36</v>
      </c>
      <c r="B37" s="15" t="n">
        <v>4850</v>
      </c>
      <c r="C37" s="22"/>
    </row>
    <row r="38" customFormat="false" ht="15" hidden="false" customHeight="true" outlineLevel="0" collapsed="false">
      <c r="A38" s="24" t="s">
        <v>10</v>
      </c>
      <c r="B38" s="25" t="n">
        <f aca="false">SUM(B13:B37)</f>
        <v>41894376</v>
      </c>
      <c r="C38" s="26" t="n">
        <v>445405790</v>
      </c>
    </row>
    <row r="39" customFormat="false" ht="15" hidden="false" customHeight="true" outlineLevel="0" collapsed="false">
      <c r="A39" s="24"/>
      <c r="B39" s="18"/>
      <c r="C39" s="18"/>
    </row>
    <row r="40" customFormat="false" ht="15" hidden="false" customHeight="true" outlineLevel="0" collapsed="false">
      <c r="A40" s="12" t="s">
        <v>37</v>
      </c>
      <c r="C40" s="27"/>
    </row>
    <row r="41" customFormat="false" ht="15" hidden="false" customHeight="true" outlineLevel="0" collapsed="false">
      <c r="A41" s="13" t="s">
        <v>37</v>
      </c>
      <c r="B41" s="25" t="n">
        <v>5179900</v>
      </c>
      <c r="C41" s="28" t="n">
        <v>375799070</v>
      </c>
    </row>
    <row r="42" customFormat="false" ht="15" hidden="false" customHeight="true" outlineLevel="0" collapsed="false">
      <c r="A42" s="13" t="s">
        <v>38</v>
      </c>
      <c r="B42" s="25" t="n">
        <v>63260</v>
      </c>
      <c r="C42" s="28" t="n">
        <v>2039820</v>
      </c>
    </row>
    <row r="43" customFormat="false" ht="15" hidden="false" customHeight="true" outlineLevel="0" collapsed="false">
      <c r="A43" s="29"/>
    </row>
    <row r="44" customFormat="false" ht="15" hidden="false" customHeight="true" outlineLevel="0" collapsed="false">
      <c r="A44" s="12" t="s">
        <v>39</v>
      </c>
      <c r="B44" s="30" t="n">
        <f aca="false">SUM(B10+B38+B41+B42*1.7)</f>
        <v>49128758.22</v>
      </c>
      <c r="C44" s="31" t="n">
        <v>1051692560</v>
      </c>
    </row>
    <row r="45" customFormat="false" ht="15" hidden="false" customHeight="true" outlineLevel="0" collapsed="false">
      <c r="A45" s="32" t="s">
        <v>40</v>
      </c>
    </row>
    <row r="46" customFormat="false" ht="123.75" hidden="false" customHeight="true" outlineLevel="0" collapsed="false">
      <c r="A46" s="33" t="s">
        <v>41</v>
      </c>
      <c r="B46" s="33"/>
      <c r="C46" s="33"/>
    </row>
    <row r="47" customFormat="false" ht="58.5" hidden="false" customHeight="true" outlineLevel="0" collapsed="false">
      <c r="A47" s="34" t="s">
        <v>42</v>
      </c>
      <c r="B47" s="34"/>
      <c r="C47" s="34"/>
    </row>
    <row r="61" customFormat="false" ht="11.25" hidden="false" customHeight="false" outlineLevel="0" collapsed="false">
      <c r="C61" s="1"/>
    </row>
    <row r="66" customFormat="false" ht="11.25" hidden="false" customHeight="false" outlineLevel="0" collapsed="false">
      <c r="C66" s="35"/>
    </row>
  </sheetData>
  <mergeCells count="2">
    <mergeCell ref="A46:C46"/>
    <mergeCell ref="A47:C47"/>
  </mergeCells>
  <printOptions headings="false" gridLines="true" gridLinesSet="true" horizontalCentered="false" verticalCentered="false"/>
  <pageMargins left="0.747916666666667" right="0.747916666666667"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 width="14.41"/>
    <col collapsed="false" customWidth="true" hidden="false" outlineLevel="0" max="2" min="2" style="1" width="21.42"/>
    <col collapsed="false" customWidth="true" hidden="false" outlineLevel="0" max="3" min="3" style="1" width="27.42"/>
    <col collapsed="false" customWidth="true" hidden="false" outlineLevel="0" max="4" min="4" style="1" width="13.7"/>
    <col collapsed="false" customWidth="true" hidden="false" outlineLevel="0" max="5" min="5" style="1" width="13.41"/>
    <col collapsed="false" customWidth="false" hidden="false" outlineLevel="0" max="257" min="6" style="1" width="9.14"/>
  </cols>
  <sheetData>
    <row r="1" customFormat="false" ht="20.25" hidden="false" customHeight="false" outlineLevel="0" collapsed="false">
      <c r="A1" s="36" t="s">
        <v>43</v>
      </c>
      <c r="B1" s="36"/>
      <c r="C1" s="37"/>
    </row>
    <row r="2" customFormat="false" ht="15.75" hidden="false" customHeight="false" outlineLevel="0" collapsed="false">
      <c r="A2" s="37"/>
      <c r="B2" s="4"/>
      <c r="C2" s="6" t="n">
        <v>2003</v>
      </c>
    </row>
    <row r="3" customFormat="false" ht="15.75" hidden="false" customHeight="false" outlineLevel="0" collapsed="false">
      <c r="A3" s="6" t="s">
        <v>44</v>
      </c>
      <c r="B3" s="6" t="s">
        <v>45</v>
      </c>
      <c r="C3" s="8" t="s">
        <v>2</v>
      </c>
    </row>
    <row r="4" customFormat="false" ht="12.75" hidden="false" customHeight="false" outlineLevel="0" collapsed="false">
      <c r="A4" s="37"/>
      <c r="B4" s="37"/>
      <c r="C4" s="9" t="s">
        <v>4</v>
      </c>
    </row>
    <row r="5" s="38" customFormat="true" ht="15" hidden="false" customHeight="true" outlineLevel="0" collapsed="false">
      <c r="E5" s="39"/>
      <c r="F5" s="39"/>
    </row>
    <row r="6" s="38" customFormat="true" ht="15" hidden="false" customHeight="true" outlineLevel="0" collapsed="false">
      <c r="A6" s="40" t="s">
        <v>7</v>
      </c>
      <c r="E6" s="39"/>
      <c r="F6" s="39"/>
    </row>
    <row r="7" s="38" customFormat="true" ht="15" hidden="false" customHeight="true" outlineLevel="0" collapsed="false">
      <c r="B7" s="38" t="s">
        <v>46</v>
      </c>
      <c r="C7" s="41" t="n">
        <v>3.4171</v>
      </c>
      <c r="E7" s="42"/>
      <c r="F7" s="42"/>
    </row>
    <row r="8" s="38" customFormat="true" ht="15" hidden="false" customHeight="true" outlineLevel="0" collapsed="false">
      <c r="B8" s="38" t="s">
        <v>47</v>
      </c>
      <c r="C8" s="41" t="n">
        <v>5.426</v>
      </c>
      <c r="E8" s="39"/>
      <c r="F8" s="39"/>
    </row>
    <row r="9" s="38" customFormat="true" ht="15" hidden="false" customHeight="true" outlineLevel="0" collapsed="false">
      <c r="B9" s="38" t="s">
        <v>48</v>
      </c>
      <c r="C9" s="41" t="n">
        <v>0.00992</v>
      </c>
      <c r="E9" s="39"/>
      <c r="F9" s="39"/>
    </row>
    <row r="10" s="38" customFormat="true" ht="15" hidden="false" customHeight="true" outlineLevel="0" collapsed="false">
      <c r="B10" s="38" t="s">
        <v>49</v>
      </c>
      <c r="C10" s="41" t="n">
        <f aca="false">0.1904+0.20543</f>
        <v>0.39583</v>
      </c>
      <c r="E10" s="39"/>
      <c r="F10" s="39"/>
    </row>
    <row r="11" s="38" customFormat="true" ht="15" hidden="false" customHeight="true" outlineLevel="0" collapsed="false">
      <c r="B11" s="38" t="s">
        <v>50</v>
      </c>
      <c r="C11" s="41" t="n">
        <f aca="false">(56.51+0.1)/1000</f>
        <v>0.05661</v>
      </c>
      <c r="E11" s="39"/>
      <c r="F11" s="39"/>
    </row>
    <row r="12" s="38" customFormat="true" ht="15" hidden="false" customHeight="true" outlineLevel="0" collapsed="false">
      <c r="C12" s="41"/>
      <c r="E12" s="39"/>
      <c r="F12" s="39"/>
    </row>
    <row r="13" s="38" customFormat="true" ht="15" hidden="false" customHeight="true" outlineLevel="0" collapsed="false">
      <c r="B13" s="43" t="s">
        <v>10</v>
      </c>
      <c r="C13" s="44" t="n">
        <f aca="false">SUM(C7:C12)</f>
        <v>9.30546</v>
      </c>
      <c r="E13" s="42"/>
      <c r="F13" s="39"/>
    </row>
    <row r="14" s="38" customFormat="true" ht="15" hidden="false" customHeight="true" outlineLevel="0" collapsed="false">
      <c r="E14" s="39"/>
      <c r="F14" s="39"/>
    </row>
    <row r="15" s="38" customFormat="true" ht="15" hidden="false" customHeight="true" outlineLevel="0" collapsed="false">
      <c r="E15" s="42"/>
      <c r="F15" s="42"/>
    </row>
    <row r="16" s="38" customFormat="true" ht="15" hidden="false" customHeight="true" outlineLevel="0" collapsed="false">
      <c r="E16" s="39"/>
      <c r="F16" s="39"/>
    </row>
    <row r="17" s="38" customFormat="true" ht="15" hidden="false" customHeight="true" outlineLevel="0" collapsed="false">
      <c r="A17" s="40" t="s">
        <v>8</v>
      </c>
      <c r="E17" s="39"/>
      <c r="F17" s="39"/>
    </row>
    <row r="18" s="38" customFormat="true" ht="15" hidden="false" customHeight="true" outlineLevel="0" collapsed="false">
      <c r="B18" s="38" t="s">
        <v>46</v>
      </c>
      <c r="C18" s="41" t="n">
        <v>29.67655</v>
      </c>
      <c r="E18" s="39"/>
      <c r="F18" s="39"/>
    </row>
    <row r="19" s="38" customFormat="true" ht="15" hidden="false" customHeight="true" outlineLevel="0" collapsed="false">
      <c r="B19" s="38" t="s">
        <v>47</v>
      </c>
      <c r="C19" s="45" t="n">
        <f aca="false">(207.5+38.65)/1000</f>
        <v>0.24615</v>
      </c>
      <c r="E19" s="39"/>
      <c r="F19" s="39"/>
    </row>
    <row r="20" s="38" customFormat="true" ht="15" hidden="false" customHeight="true" outlineLevel="0" collapsed="false">
      <c r="B20" s="38" t="s">
        <v>51</v>
      </c>
      <c r="C20" s="38" t="n">
        <v>0.009</v>
      </c>
      <c r="E20" s="39"/>
      <c r="F20" s="39"/>
    </row>
    <row r="21" s="38" customFormat="true" ht="15" hidden="false" customHeight="true" outlineLevel="0" collapsed="false">
      <c r="E21" s="39"/>
      <c r="F21" s="42"/>
    </row>
    <row r="22" s="38" customFormat="true" ht="15" hidden="false" customHeight="true" outlineLevel="0" collapsed="false">
      <c r="B22" s="43" t="s">
        <v>10</v>
      </c>
      <c r="C22" s="46" t="n">
        <f aca="false">SUM(C18:C21)</f>
        <v>29.9317</v>
      </c>
      <c r="E22" s="39"/>
      <c r="F22" s="39"/>
    </row>
    <row r="23" s="38" customFormat="true" ht="15" hidden="false" customHeight="true" outlineLevel="0" collapsed="false">
      <c r="E23" s="39"/>
      <c r="F23" s="39"/>
    </row>
    <row r="24" s="38" customFormat="true" ht="15" hidden="false" customHeight="true" outlineLevel="0" collapsed="false"/>
    <row r="25" s="38" customFormat="true" ht="15" hidden="false" customHeight="true" outlineLevel="0" collapsed="false"/>
    <row r="26" s="38" customFormat="true" ht="15" hidden="false" customHeight="true" outlineLevel="0" collapsed="false">
      <c r="A26" s="40" t="s">
        <v>52</v>
      </c>
    </row>
    <row r="27" s="38" customFormat="true" ht="15" hidden="false" customHeight="true" outlineLevel="0" collapsed="false">
      <c r="B27" s="38" t="s">
        <v>53</v>
      </c>
      <c r="C27" s="47" t="n">
        <v>1295107</v>
      </c>
    </row>
    <row r="28" s="38" customFormat="true" ht="15" hidden="false" customHeight="true" outlineLevel="0" collapsed="false">
      <c r="B28" s="38" t="s">
        <v>54</v>
      </c>
      <c r="C28" s="47" t="n">
        <v>651806</v>
      </c>
    </row>
    <row r="29" s="38" customFormat="true" ht="15" hidden="false" customHeight="true" outlineLevel="0" collapsed="false"/>
    <row r="30" s="38" customFormat="true" ht="15" hidden="false" customHeight="true" outlineLevel="0" collapsed="false">
      <c r="B30" s="43" t="s">
        <v>10</v>
      </c>
      <c r="C30" s="48" t="n">
        <f aca="false">SUM(C27:C29)</f>
        <v>1946913</v>
      </c>
    </row>
    <row r="31" s="38" customFormat="true" ht="15" hidden="false" customHeight="true" outlineLevel="0" collapsed="false">
      <c r="B31" s="49"/>
      <c r="C31" s="50"/>
    </row>
    <row r="32" s="38" customFormat="true" ht="15" hidden="false" customHeight="true" outlineLevel="0" collapsed="false">
      <c r="B32" s="49"/>
      <c r="C32" s="50"/>
    </row>
    <row r="33" s="38" customFormat="true" ht="15" hidden="false" customHeight="true" outlineLevel="0" collapsed="false"/>
    <row r="34" s="38" customFormat="true" ht="15" hidden="false" customHeight="true" outlineLevel="0" collapsed="false">
      <c r="B34" s="40" t="s">
        <v>10</v>
      </c>
      <c r="C34" s="51" t="n">
        <f aca="false">C30+C22+C13</f>
        <v>1946952.23716</v>
      </c>
    </row>
    <row r="60" customFormat="false" ht="11.25" hidden="false" customHeight="false" outlineLevel="0" collapsed="false">
      <c r="C60" s="52"/>
    </row>
    <row r="61" customFormat="false" ht="11.25" hidden="false" customHeight="false" outlineLevel="0" collapsed="false">
      <c r="C61" s="52"/>
    </row>
  </sheetData>
  <printOptions headings="false" gridLines="tru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6"/>
  <sheetViews>
    <sheetView showFormulas="false" showGridLines="true" showRowColHeaders="true" showZeros="true" rightToLeft="false" tabSelected="false" showOutlineSymbols="true" defaultGridColor="true" view="normal" topLeftCell="A218" colorId="64" zoomScale="100" zoomScaleNormal="100" zoomScalePageLayoutView="100" workbookViewId="0">
      <selection pane="topLeft" activeCell="C238" activeCellId="0" sqref="C238"/>
    </sheetView>
  </sheetViews>
  <sheetFormatPr defaultColWidth="9.13671875" defaultRowHeight="11.25" zeroHeight="false" outlineLevelRow="0" outlineLevelCol="0"/>
  <cols>
    <col collapsed="false" customWidth="true" hidden="false" outlineLevel="0" max="1" min="1" style="1" width="33.41"/>
    <col collapsed="false" customWidth="true" hidden="false" outlineLevel="0" max="2" min="2" style="1" width="19.14"/>
    <col collapsed="false" customWidth="true" hidden="false" outlineLevel="0" max="3" min="3" style="1" width="11.7"/>
    <col collapsed="false" customWidth="true" hidden="false" outlineLevel="0" max="4" min="4" style="53" width="22.14"/>
    <col collapsed="false" customWidth="true" hidden="false" outlineLevel="0" max="5" min="5" style="54" width="13.7"/>
    <col collapsed="false" customWidth="true" hidden="false" outlineLevel="0" max="6" min="6" style="55" width="14.99"/>
    <col collapsed="false" customWidth="true" hidden="false" outlineLevel="0" max="7" min="7" style="1" width="11.13"/>
    <col collapsed="false" customWidth="false" hidden="false" outlineLevel="0" max="257" min="8" style="1" width="9.14"/>
  </cols>
  <sheetData>
    <row r="1" customFormat="false" ht="20.25" hidden="false" customHeight="false" outlineLevel="0" collapsed="false">
      <c r="A1" s="36" t="s">
        <v>55</v>
      </c>
      <c r="B1" s="4"/>
      <c r="C1" s="56"/>
      <c r="D1" s="57"/>
    </row>
    <row r="2" customFormat="false" ht="15.75" hidden="false" customHeight="false" outlineLevel="0" collapsed="false">
      <c r="A2" s="37"/>
      <c r="B2" s="4"/>
      <c r="C2" s="58" t="n">
        <v>2003</v>
      </c>
      <c r="D2" s="59" t="n">
        <v>2003</v>
      </c>
    </row>
    <row r="3" customFormat="false" ht="15.75" hidden="false" customHeight="false" outlineLevel="0" collapsed="false">
      <c r="A3" s="60" t="s">
        <v>56</v>
      </c>
      <c r="B3" s="61" t="s">
        <v>57</v>
      </c>
      <c r="C3" s="62" t="s">
        <v>2</v>
      </c>
      <c r="D3" s="63" t="s">
        <v>3</v>
      </c>
    </row>
    <row r="4" customFormat="false" ht="12.75" hidden="false" customHeight="false" outlineLevel="0" collapsed="false">
      <c r="A4" s="64"/>
      <c r="B4" s="65"/>
      <c r="C4" s="66" t="s">
        <v>4</v>
      </c>
      <c r="D4" s="63" t="s">
        <v>5</v>
      </c>
    </row>
    <row r="5" s="38" customFormat="true" ht="15" hidden="false" customHeight="true" outlineLevel="0" collapsed="false">
      <c r="A5" s="67"/>
      <c r="B5" s="20"/>
      <c r="C5" s="47"/>
      <c r="D5" s="26"/>
      <c r="E5" s="47"/>
      <c r="F5" s="68"/>
    </row>
    <row r="6" s="38" customFormat="true" ht="15" hidden="false" customHeight="true" outlineLevel="0" collapsed="false">
      <c r="A6" s="69" t="s">
        <v>12</v>
      </c>
      <c r="B6" s="20"/>
      <c r="C6" s="70"/>
      <c r="D6" s="26"/>
      <c r="E6" s="71"/>
      <c r="F6" s="68"/>
    </row>
    <row r="7" s="38" customFormat="true" ht="15" hidden="false" customHeight="true" outlineLevel="0" collapsed="false">
      <c r="A7" s="67"/>
      <c r="B7" s="20" t="s">
        <v>58</v>
      </c>
      <c r="C7" s="47" t="n">
        <v>980</v>
      </c>
      <c r="D7" s="26"/>
      <c r="E7" s="0"/>
      <c r="F7" s="68"/>
    </row>
    <row r="8" s="38" customFormat="true" ht="15" hidden="false" customHeight="true" outlineLevel="0" collapsed="false">
      <c r="A8" s="67"/>
      <c r="B8" s="20"/>
      <c r="C8" s="70" t="n">
        <f aca="false">SUM(C7)</f>
        <v>980</v>
      </c>
      <c r="D8" s="72" t="s">
        <v>59</v>
      </c>
      <c r="E8" s="0"/>
      <c r="F8" s="68"/>
    </row>
    <row r="9" s="38" customFormat="true" ht="15" hidden="false" customHeight="true" outlineLevel="0" collapsed="false">
      <c r="A9" s="67"/>
      <c r="B9" s="20"/>
      <c r="C9" s="47"/>
      <c r="D9" s="26"/>
      <c r="E9" s="71"/>
      <c r="F9" s="68"/>
    </row>
    <row r="10" s="38" customFormat="true" ht="15" hidden="false" customHeight="true" outlineLevel="0" collapsed="false">
      <c r="A10" s="69" t="s">
        <v>13</v>
      </c>
      <c r="B10" s="13"/>
      <c r="C10" s="47"/>
      <c r="D10" s="26"/>
      <c r="E10" s="0"/>
      <c r="F10" s="68"/>
    </row>
    <row r="11" s="38" customFormat="true" ht="15" hidden="false" customHeight="true" outlineLevel="0" collapsed="false">
      <c r="A11" s="24"/>
      <c r="B11" s="13" t="s">
        <v>60</v>
      </c>
      <c r="C11" s="47" t="n">
        <v>300</v>
      </c>
      <c r="D11" s="26"/>
      <c r="E11" s="0"/>
      <c r="F11" s="68"/>
    </row>
    <row r="12" s="38" customFormat="true" ht="15" hidden="false" customHeight="true" outlineLevel="0" collapsed="false">
      <c r="A12" s="24"/>
      <c r="B12" s="20" t="s">
        <v>61</v>
      </c>
      <c r="C12" s="47" t="n">
        <v>2000</v>
      </c>
      <c r="D12" s="26"/>
      <c r="E12" s="0"/>
      <c r="F12" s="68"/>
    </row>
    <row r="13" s="38" customFormat="true" ht="15" hidden="false" customHeight="true" outlineLevel="0" collapsed="false">
      <c r="A13" s="24"/>
      <c r="B13" s="20" t="s">
        <v>62</v>
      </c>
      <c r="C13" s="47" t="n">
        <v>500</v>
      </c>
      <c r="D13" s="26"/>
      <c r="E13" s="0"/>
      <c r="F13" s="68"/>
    </row>
    <row r="14" s="38" customFormat="true" ht="15" hidden="false" customHeight="true" outlineLevel="0" collapsed="false">
      <c r="A14" s="24"/>
      <c r="B14" s="20" t="s">
        <v>63</v>
      </c>
      <c r="C14" s="47" t="n">
        <v>8140</v>
      </c>
      <c r="D14" s="26"/>
      <c r="E14" s="0"/>
      <c r="F14" s="68"/>
    </row>
    <row r="15" s="38" customFormat="true" ht="15" hidden="false" customHeight="true" outlineLevel="0" collapsed="false">
      <c r="A15" s="24"/>
      <c r="B15" s="20"/>
      <c r="C15" s="70" t="n">
        <f aca="false">SUM(C11:C14)</f>
        <v>10940</v>
      </c>
      <c r="D15" s="72" t="s">
        <v>59</v>
      </c>
      <c r="E15" s="71"/>
      <c r="F15" s="68"/>
    </row>
    <row r="16" s="38" customFormat="true" ht="15" hidden="false" customHeight="true" outlineLevel="0" collapsed="false">
      <c r="A16" s="24"/>
      <c r="B16" s="20"/>
      <c r="C16" s="47"/>
      <c r="D16" s="26"/>
      <c r="E16" s="0"/>
      <c r="F16" s="68"/>
    </row>
    <row r="17" s="38" customFormat="true" ht="15" hidden="false" customHeight="true" outlineLevel="0" collapsed="false">
      <c r="A17" s="69" t="s">
        <v>14</v>
      </c>
      <c r="B17" s="13"/>
      <c r="C17" s="47"/>
      <c r="D17" s="26"/>
      <c r="E17" s="0"/>
      <c r="F17" s="68"/>
    </row>
    <row r="18" s="38" customFormat="true" ht="15" hidden="false" customHeight="true" outlineLevel="0" collapsed="false">
      <c r="A18" s="24"/>
      <c r="B18" s="20" t="s">
        <v>64</v>
      </c>
      <c r="C18" s="47" t="n">
        <v>1560</v>
      </c>
      <c r="D18" s="26"/>
      <c r="E18" s="0"/>
      <c r="F18" s="68"/>
    </row>
    <row r="19" s="38" customFormat="true" ht="15" hidden="false" customHeight="true" outlineLevel="0" collapsed="false">
      <c r="A19" s="24"/>
      <c r="B19" s="20" t="s">
        <v>65</v>
      </c>
      <c r="C19" s="47" t="n">
        <v>0</v>
      </c>
      <c r="D19" s="26"/>
      <c r="E19" s="0"/>
      <c r="F19" s="68"/>
    </row>
    <row r="20" s="38" customFormat="true" ht="15" hidden="false" customHeight="true" outlineLevel="0" collapsed="false">
      <c r="A20" s="24"/>
      <c r="B20" s="20" t="s">
        <v>60</v>
      </c>
      <c r="C20" s="47" t="n">
        <v>17750</v>
      </c>
      <c r="D20" s="26"/>
      <c r="E20" s="0"/>
      <c r="F20" s="68"/>
    </row>
    <row r="21" s="38" customFormat="true" ht="15" hidden="false" customHeight="true" outlineLevel="0" collapsed="false">
      <c r="A21" s="24"/>
      <c r="B21" s="20" t="s">
        <v>58</v>
      </c>
      <c r="C21" s="47" t="n">
        <v>20</v>
      </c>
      <c r="D21" s="26"/>
      <c r="E21" s="0"/>
      <c r="F21" s="68"/>
    </row>
    <row r="22" s="38" customFormat="true" ht="15" hidden="false" customHeight="true" outlineLevel="0" collapsed="false">
      <c r="A22" s="24"/>
      <c r="B22" s="20" t="s">
        <v>63</v>
      </c>
      <c r="C22" s="47" t="n">
        <v>130</v>
      </c>
      <c r="D22" s="26"/>
      <c r="E22" s="0"/>
      <c r="F22" s="68"/>
    </row>
    <row r="23" s="38" customFormat="true" ht="15" hidden="false" customHeight="true" outlineLevel="0" collapsed="false">
      <c r="A23" s="24"/>
      <c r="B23" s="20" t="s">
        <v>66</v>
      </c>
      <c r="C23" s="47" t="n">
        <v>14500</v>
      </c>
      <c r="D23" s="26"/>
      <c r="E23" s="71"/>
      <c r="F23" s="68"/>
    </row>
    <row r="24" s="38" customFormat="true" ht="15" hidden="false" customHeight="true" outlineLevel="0" collapsed="false">
      <c r="A24" s="24"/>
      <c r="B24" s="20" t="s">
        <v>67</v>
      </c>
      <c r="C24" s="47" t="n">
        <v>3340</v>
      </c>
      <c r="D24" s="26"/>
      <c r="E24" s="0"/>
      <c r="F24" s="68"/>
    </row>
    <row r="25" s="38" customFormat="true" ht="15" hidden="false" customHeight="true" outlineLevel="0" collapsed="false">
      <c r="A25" s="24"/>
      <c r="B25" s="20"/>
      <c r="C25" s="70" t="n">
        <f aca="false">SUM(C18:C24)</f>
        <v>37300</v>
      </c>
      <c r="D25" s="26" t="n">
        <v>7852450</v>
      </c>
      <c r="E25" s="0"/>
      <c r="F25" s="68"/>
    </row>
    <row r="26" s="38" customFormat="true" ht="15" hidden="false" customHeight="true" outlineLevel="0" collapsed="false">
      <c r="A26" s="24"/>
      <c r="B26" s="20"/>
      <c r="C26" s="47"/>
      <c r="D26" s="26"/>
      <c r="E26" s="0"/>
      <c r="F26" s="68"/>
    </row>
    <row r="27" s="38" customFormat="true" ht="15" hidden="false" customHeight="true" outlineLevel="0" collapsed="false">
      <c r="A27" s="69" t="s">
        <v>15</v>
      </c>
      <c r="B27" s="13"/>
      <c r="C27" s="47"/>
      <c r="D27" s="26"/>
      <c r="E27" s="0"/>
      <c r="F27" s="68"/>
    </row>
    <row r="28" s="38" customFormat="true" ht="15" hidden="false" customHeight="true" outlineLevel="0" collapsed="false">
      <c r="A28" s="24"/>
      <c r="B28" s="13" t="s">
        <v>64</v>
      </c>
      <c r="C28" s="47" t="n">
        <v>340</v>
      </c>
      <c r="D28" s="26"/>
      <c r="E28" s="0"/>
      <c r="F28" s="68"/>
    </row>
    <row r="29" s="38" customFormat="true" ht="15" hidden="false" customHeight="true" outlineLevel="0" collapsed="false">
      <c r="A29" s="67"/>
      <c r="B29" s="20" t="s">
        <v>65</v>
      </c>
      <c r="C29" s="47" t="n">
        <v>11000</v>
      </c>
      <c r="D29" s="26"/>
      <c r="E29" s="0"/>
      <c r="F29" s="68"/>
    </row>
    <row r="30" s="38" customFormat="true" ht="15" hidden="false" customHeight="true" outlineLevel="0" collapsed="false">
      <c r="A30" s="24"/>
      <c r="B30" s="20" t="s">
        <v>60</v>
      </c>
      <c r="C30" s="47" t="n">
        <v>27000</v>
      </c>
      <c r="D30" s="26"/>
      <c r="E30" s="0"/>
      <c r="F30" s="68"/>
    </row>
    <row r="31" s="38" customFormat="true" ht="15" hidden="false" customHeight="true" outlineLevel="0" collapsed="false">
      <c r="A31" s="24"/>
      <c r="B31" s="20" t="s">
        <v>58</v>
      </c>
      <c r="C31" s="47" t="n">
        <v>13650</v>
      </c>
      <c r="D31" s="26"/>
      <c r="E31" s="0"/>
      <c r="F31" s="68"/>
    </row>
    <row r="32" s="38" customFormat="true" ht="15" hidden="false" customHeight="true" outlineLevel="0" collapsed="false">
      <c r="A32" s="24"/>
      <c r="B32" s="20" t="s">
        <v>68</v>
      </c>
      <c r="C32" s="47" t="n">
        <v>370</v>
      </c>
      <c r="D32" s="26"/>
      <c r="E32" s="0"/>
      <c r="F32" s="68"/>
    </row>
    <row r="33" s="38" customFormat="true" ht="15" hidden="false" customHeight="true" outlineLevel="0" collapsed="false">
      <c r="A33" s="24"/>
      <c r="B33" s="20" t="s">
        <v>63</v>
      </c>
      <c r="C33" s="47" t="n">
        <v>3220</v>
      </c>
      <c r="D33" s="26"/>
      <c r="E33" s="71"/>
      <c r="F33" s="68"/>
    </row>
    <row r="34" s="38" customFormat="true" ht="15" hidden="false" customHeight="true" outlineLevel="0" collapsed="false">
      <c r="A34" s="24"/>
      <c r="B34" s="20" t="s">
        <v>66</v>
      </c>
      <c r="C34" s="47" t="n">
        <v>960</v>
      </c>
      <c r="D34" s="26"/>
      <c r="E34" s="0"/>
      <c r="F34" s="68"/>
    </row>
    <row r="35" s="38" customFormat="true" ht="15" hidden="false" customHeight="true" outlineLevel="0" collapsed="false">
      <c r="A35" s="24"/>
      <c r="B35" s="20" t="s">
        <v>69</v>
      </c>
      <c r="C35" s="47" t="n">
        <v>10</v>
      </c>
      <c r="D35" s="26"/>
      <c r="E35" s="0"/>
      <c r="F35" s="68"/>
    </row>
    <row r="36" s="38" customFormat="true" ht="15" hidden="false" customHeight="true" outlineLevel="0" collapsed="false">
      <c r="A36" s="24"/>
      <c r="B36" s="20"/>
      <c r="C36" s="70" t="n">
        <f aca="false">SUM(C28:C35)</f>
        <v>56550</v>
      </c>
      <c r="D36" s="26" t="n">
        <v>515960</v>
      </c>
      <c r="E36" s="0"/>
      <c r="F36" s="68"/>
    </row>
    <row r="37" s="38" customFormat="true" ht="15" hidden="false" customHeight="true" outlineLevel="0" collapsed="false">
      <c r="A37" s="24"/>
      <c r="B37" s="20"/>
      <c r="C37" s="47"/>
      <c r="D37" s="26" t="s">
        <v>70</v>
      </c>
      <c r="E37" s="0"/>
      <c r="F37" s="68"/>
    </row>
    <row r="38" s="38" customFormat="true" ht="15" hidden="false" customHeight="true" outlineLevel="0" collapsed="false">
      <c r="A38" s="69" t="s">
        <v>16</v>
      </c>
      <c r="B38" s="13"/>
      <c r="C38" s="47"/>
      <c r="D38" s="26"/>
      <c r="E38" s="0"/>
      <c r="F38" s="68"/>
    </row>
    <row r="39" s="38" customFormat="true" ht="15" hidden="false" customHeight="true" outlineLevel="0" collapsed="false">
      <c r="A39" s="24"/>
      <c r="B39" s="20" t="s">
        <v>64</v>
      </c>
      <c r="C39" s="47" t="n">
        <v>14000</v>
      </c>
      <c r="D39" s="26"/>
      <c r="E39" s="71"/>
      <c r="F39" s="68"/>
    </row>
    <row r="40" s="38" customFormat="true" ht="15" hidden="false" customHeight="true" outlineLevel="0" collapsed="false">
      <c r="A40" s="24"/>
      <c r="B40" s="20" t="s">
        <v>65</v>
      </c>
      <c r="C40" s="47" t="n">
        <v>250</v>
      </c>
      <c r="D40" s="26"/>
      <c r="E40" s="0"/>
      <c r="F40" s="68"/>
    </row>
    <row r="41" s="38" customFormat="true" ht="15" hidden="false" customHeight="true" outlineLevel="0" collapsed="false">
      <c r="A41" s="24"/>
      <c r="B41" s="20" t="s">
        <v>71</v>
      </c>
      <c r="C41" s="47" t="n">
        <v>200</v>
      </c>
      <c r="D41" s="26"/>
      <c r="E41" s="0"/>
      <c r="F41" s="68"/>
    </row>
    <row r="42" s="38" customFormat="true" ht="15" hidden="false" customHeight="true" outlineLevel="0" collapsed="false">
      <c r="A42" s="24"/>
      <c r="B42" s="20" t="s">
        <v>63</v>
      </c>
      <c r="C42" s="47" t="n">
        <v>320</v>
      </c>
      <c r="D42" s="26"/>
      <c r="E42" s="0"/>
      <c r="F42" s="68"/>
    </row>
    <row r="43" s="38" customFormat="true" ht="15" hidden="false" customHeight="true" outlineLevel="0" collapsed="false">
      <c r="A43" s="24"/>
      <c r="B43" s="20" t="s">
        <v>66</v>
      </c>
      <c r="C43" s="47" t="n">
        <v>0</v>
      </c>
      <c r="D43" s="26"/>
      <c r="E43" s="0"/>
      <c r="F43" s="68"/>
    </row>
    <row r="44" s="38" customFormat="true" ht="15" hidden="false" customHeight="true" outlineLevel="0" collapsed="false">
      <c r="A44" s="24"/>
      <c r="B44" s="20"/>
      <c r="C44" s="70" t="n">
        <f aca="false">SUM(C39:C43)</f>
        <v>14770</v>
      </c>
      <c r="D44" s="26" t="n">
        <v>11315270</v>
      </c>
      <c r="E44" s="0"/>
      <c r="F44" s="68"/>
    </row>
    <row r="45" s="38" customFormat="true" ht="15" hidden="false" customHeight="true" outlineLevel="0" collapsed="false">
      <c r="A45" s="24"/>
      <c r="B45" s="20"/>
      <c r="C45" s="47"/>
      <c r="D45" s="26"/>
      <c r="E45" s="0"/>
      <c r="F45" s="68"/>
    </row>
    <row r="46" s="38" customFormat="true" ht="15" hidden="false" customHeight="true" outlineLevel="0" collapsed="false">
      <c r="A46" s="69" t="s">
        <v>17</v>
      </c>
      <c r="B46" s="13"/>
      <c r="C46" s="47"/>
      <c r="D46" s="26"/>
      <c r="E46" s="0"/>
      <c r="F46" s="68"/>
    </row>
    <row r="47" s="38" customFormat="true" ht="15" hidden="false" customHeight="true" outlineLevel="0" collapsed="false">
      <c r="A47" s="24"/>
      <c r="B47" s="20" t="s">
        <v>64</v>
      </c>
      <c r="C47" s="47" t="n">
        <v>12000</v>
      </c>
      <c r="D47" s="26"/>
      <c r="E47" s="0"/>
      <c r="F47" s="68"/>
    </row>
    <row r="48" s="38" customFormat="true" ht="15" hidden="false" customHeight="true" outlineLevel="0" collapsed="false">
      <c r="A48" s="24"/>
      <c r="B48" s="20" t="s">
        <v>65</v>
      </c>
      <c r="C48" s="47" t="n">
        <v>7200</v>
      </c>
      <c r="D48" s="26"/>
      <c r="E48" s="0"/>
      <c r="F48" s="68"/>
    </row>
    <row r="49" s="38" customFormat="true" ht="15" hidden="false" customHeight="true" outlineLevel="0" collapsed="false">
      <c r="A49" s="24"/>
      <c r="B49" s="20" t="s">
        <v>60</v>
      </c>
      <c r="C49" s="47" t="n">
        <v>55420</v>
      </c>
      <c r="D49" s="26"/>
      <c r="E49" s="0"/>
      <c r="F49" s="68"/>
    </row>
    <row r="50" s="38" customFormat="true" ht="15" hidden="false" customHeight="true" outlineLevel="0" collapsed="false">
      <c r="A50" s="24"/>
      <c r="B50" s="20" t="s">
        <v>72</v>
      </c>
      <c r="C50" s="47" t="n">
        <v>620</v>
      </c>
      <c r="D50" s="26"/>
      <c r="E50" s="71"/>
      <c r="F50" s="68"/>
    </row>
    <row r="51" s="38" customFormat="true" ht="15" hidden="false" customHeight="true" outlineLevel="0" collapsed="false">
      <c r="A51" s="24"/>
      <c r="B51" s="20" t="s">
        <v>73</v>
      </c>
      <c r="C51" s="47" t="n">
        <v>2770</v>
      </c>
      <c r="D51" s="26"/>
      <c r="E51" s="0"/>
      <c r="F51" s="68"/>
    </row>
    <row r="52" s="38" customFormat="true" ht="15" hidden="false" customHeight="true" outlineLevel="0" collapsed="false">
      <c r="A52" s="24"/>
      <c r="B52" s="20" t="s">
        <v>68</v>
      </c>
      <c r="C52" s="47" t="n">
        <v>5000</v>
      </c>
      <c r="D52" s="26"/>
      <c r="E52" s="0"/>
      <c r="F52" s="68"/>
    </row>
    <row r="53" s="38" customFormat="true" ht="15" hidden="false" customHeight="true" outlineLevel="0" collapsed="false">
      <c r="A53" s="24"/>
      <c r="B53" s="20" t="s">
        <v>67</v>
      </c>
      <c r="C53" s="47" t="n">
        <v>4250</v>
      </c>
      <c r="D53" s="26"/>
      <c r="E53" s="71"/>
      <c r="F53" s="68"/>
    </row>
    <row r="54" s="38" customFormat="true" ht="15" hidden="false" customHeight="true" outlineLevel="0" collapsed="false">
      <c r="A54" s="24"/>
      <c r="B54" s="20" t="s">
        <v>66</v>
      </c>
      <c r="C54" s="47" t="n">
        <v>960</v>
      </c>
      <c r="D54" s="26"/>
      <c r="E54" s="0"/>
      <c r="F54" s="68"/>
    </row>
    <row r="55" s="38" customFormat="true" ht="15" hidden="false" customHeight="true" outlineLevel="0" collapsed="false">
      <c r="A55" s="24"/>
      <c r="B55" s="20" t="s">
        <v>69</v>
      </c>
      <c r="C55" s="47" t="n">
        <v>1000</v>
      </c>
      <c r="D55" s="26"/>
      <c r="E55" s="0"/>
      <c r="F55" s="68"/>
    </row>
    <row r="56" s="38" customFormat="true" ht="15" hidden="false" customHeight="true" outlineLevel="0" collapsed="false">
      <c r="A56" s="24"/>
      <c r="B56" s="20"/>
      <c r="C56" s="70" t="n">
        <f aca="false">SUM(C47:C55)-20</f>
        <v>89200</v>
      </c>
      <c r="D56" s="26" t="n">
        <v>3727780</v>
      </c>
      <c r="E56" s="71"/>
      <c r="F56" s="68"/>
    </row>
    <row r="57" s="38" customFormat="true" ht="15" hidden="false" customHeight="true" outlineLevel="0" collapsed="false">
      <c r="A57" s="24"/>
      <c r="B57" s="20"/>
      <c r="C57" s="47"/>
      <c r="D57" s="26"/>
      <c r="E57" s="0"/>
      <c r="F57" s="68"/>
    </row>
    <row r="58" s="38" customFormat="true" ht="15" hidden="false" customHeight="true" outlineLevel="0" collapsed="false">
      <c r="A58" s="69" t="s">
        <v>18</v>
      </c>
      <c r="B58" s="13"/>
      <c r="C58" s="47"/>
      <c r="D58" s="26"/>
      <c r="E58" s="0"/>
      <c r="F58" s="68"/>
    </row>
    <row r="59" s="38" customFormat="true" ht="15" hidden="false" customHeight="true" outlineLevel="0" collapsed="false">
      <c r="A59" s="24"/>
      <c r="B59" s="20" t="s">
        <v>58</v>
      </c>
      <c r="C59" s="47" t="n">
        <v>0</v>
      </c>
      <c r="D59" s="26"/>
      <c r="E59" s="0"/>
      <c r="F59" s="68"/>
    </row>
    <row r="60" s="38" customFormat="true" ht="15" hidden="false" customHeight="true" outlineLevel="0" collapsed="false">
      <c r="A60" s="24"/>
      <c r="B60" s="20" t="s">
        <v>66</v>
      </c>
      <c r="C60" s="47" t="n">
        <v>320</v>
      </c>
      <c r="D60" s="26"/>
    </row>
    <row r="61" s="38" customFormat="true" ht="15" hidden="false" customHeight="true" outlineLevel="0" collapsed="false">
      <c r="A61" s="24"/>
      <c r="B61" s="20" t="s">
        <v>69</v>
      </c>
      <c r="C61" s="38" t="n">
        <v>0</v>
      </c>
      <c r="D61" s="26"/>
    </row>
    <row r="62" s="38" customFormat="true" ht="15" hidden="false" customHeight="true" outlineLevel="0" collapsed="false">
      <c r="A62" s="24"/>
      <c r="B62" s="20"/>
      <c r="C62" s="70" t="n">
        <f aca="false">SUM(C60:C60)</f>
        <v>320</v>
      </c>
      <c r="D62" s="72" t="s">
        <v>59</v>
      </c>
    </row>
    <row r="63" s="38" customFormat="true" ht="15" hidden="false" customHeight="true" outlineLevel="0" collapsed="false">
      <c r="A63" s="24"/>
      <c r="B63" s="20"/>
      <c r="C63" s="70"/>
      <c r="D63" s="72"/>
    </row>
    <row r="64" s="38" customFormat="true" ht="15" hidden="false" customHeight="true" outlineLevel="0" collapsed="false">
      <c r="A64" s="69" t="s">
        <v>19</v>
      </c>
      <c r="B64" s="13"/>
      <c r="C64" s="47"/>
      <c r="D64" s="26"/>
      <c r="G64" s="20"/>
      <c r="H64" s="47"/>
    </row>
    <row r="65" s="38" customFormat="true" ht="15" hidden="false" customHeight="true" outlineLevel="0" collapsed="false">
      <c r="A65" s="24"/>
      <c r="B65" s="20" t="s">
        <v>71</v>
      </c>
      <c r="C65" s="47" t="n">
        <v>24720</v>
      </c>
      <c r="D65" s="26"/>
    </row>
    <row r="66" s="38" customFormat="true" ht="15" hidden="false" customHeight="true" outlineLevel="0" collapsed="false">
      <c r="A66" s="24"/>
      <c r="C66" s="70" t="n">
        <f aca="false">SUM(C65)</f>
        <v>24720</v>
      </c>
      <c r="D66" s="72" t="s">
        <v>59</v>
      </c>
    </row>
    <row r="67" s="38" customFormat="true" ht="15" hidden="false" customHeight="true" outlineLevel="0" collapsed="false">
      <c r="A67" s="24"/>
      <c r="B67" s="20"/>
      <c r="D67" s="26"/>
    </row>
    <row r="68" s="38" customFormat="true" ht="15" hidden="false" customHeight="true" outlineLevel="0" collapsed="false">
      <c r="A68" s="24"/>
      <c r="B68" s="20"/>
      <c r="C68" s="47"/>
      <c r="D68" s="26"/>
    </row>
    <row r="69" s="38" customFormat="true" ht="15" hidden="false" customHeight="true" outlineLevel="0" collapsed="false">
      <c r="A69" s="69" t="s">
        <v>20</v>
      </c>
      <c r="B69" s="13"/>
      <c r="C69" s="47"/>
      <c r="D69" s="26"/>
    </row>
    <row r="70" s="38" customFormat="true" ht="15" hidden="false" customHeight="true" outlineLevel="0" collapsed="false">
      <c r="A70" s="24"/>
      <c r="B70" s="20" t="s">
        <v>71</v>
      </c>
      <c r="C70" s="47" t="n">
        <v>3770</v>
      </c>
      <c r="D70" s="26"/>
    </row>
    <row r="71" s="38" customFormat="true" ht="15" hidden="false" customHeight="true" outlineLevel="0" collapsed="false">
      <c r="A71" s="24"/>
      <c r="B71" s="20" t="s">
        <v>62</v>
      </c>
      <c r="C71" s="47" t="n">
        <v>18150</v>
      </c>
      <c r="D71" s="26"/>
    </row>
    <row r="72" s="38" customFormat="true" ht="15" hidden="false" customHeight="true" outlineLevel="0" collapsed="false">
      <c r="A72" s="24"/>
      <c r="B72" s="20"/>
      <c r="C72" s="70" t="n">
        <f aca="false">SUM(C70:C71)</f>
        <v>21920</v>
      </c>
      <c r="D72" s="72" t="s">
        <v>59</v>
      </c>
    </row>
    <row r="73" s="38" customFormat="true" ht="15" hidden="false" customHeight="true" outlineLevel="0" collapsed="false">
      <c r="A73" s="24"/>
      <c r="B73" s="20"/>
      <c r="C73" s="70"/>
      <c r="D73" s="72"/>
    </row>
    <row r="74" s="38" customFormat="true" ht="15" hidden="false" customHeight="true" outlineLevel="0" collapsed="false">
      <c r="A74" s="69" t="s">
        <v>21</v>
      </c>
      <c r="B74" s="13"/>
      <c r="C74" s="47"/>
      <c r="D74" s="26"/>
      <c r="E74" s="71"/>
      <c r="F74" s="68"/>
    </row>
    <row r="75" s="38" customFormat="true" ht="15" hidden="false" customHeight="true" outlineLevel="0" collapsed="false">
      <c r="A75" s="24"/>
      <c r="B75" s="20" t="s">
        <v>64</v>
      </c>
      <c r="C75" s="47" t="n">
        <v>880000</v>
      </c>
      <c r="D75" s="26"/>
      <c r="E75" s="0"/>
      <c r="F75" s="68"/>
    </row>
    <row r="76" s="38" customFormat="true" ht="15" hidden="false" customHeight="true" outlineLevel="0" collapsed="false">
      <c r="A76" s="24"/>
      <c r="B76" s="20" t="s">
        <v>62</v>
      </c>
      <c r="C76" s="47" t="n">
        <v>22000</v>
      </c>
      <c r="D76" s="26"/>
      <c r="E76" s="0"/>
      <c r="F76" s="68"/>
    </row>
    <row r="77" s="38" customFormat="true" ht="15" hidden="false" customHeight="true" outlineLevel="0" collapsed="false">
      <c r="A77" s="24"/>
      <c r="B77" s="20" t="s">
        <v>67</v>
      </c>
      <c r="C77" s="47" t="n">
        <v>750000</v>
      </c>
      <c r="D77" s="26"/>
      <c r="E77" s="0"/>
      <c r="F77" s="68"/>
    </row>
    <row r="78" s="38" customFormat="true" ht="15" hidden="false" customHeight="true" outlineLevel="0" collapsed="false">
      <c r="A78" s="24"/>
      <c r="B78" s="20"/>
      <c r="C78" s="70" t="n">
        <f aca="false">SUM(C75:C77)</f>
        <v>1652000</v>
      </c>
      <c r="D78" s="72" t="s">
        <v>59</v>
      </c>
      <c r="E78" s="0"/>
      <c r="F78" s="68"/>
    </row>
    <row r="79" s="38" customFormat="true" ht="15" hidden="false" customHeight="true" outlineLevel="0" collapsed="false">
      <c r="A79" s="24"/>
      <c r="B79" s="20"/>
      <c r="C79" s="47"/>
      <c r="D79" s="26"/>
      <c r="E79" s="71"/>
      <c r="F79" s="68"/>
    </row>
    <row r="80" s="38" customFormat="true" ht="15" hidden="false" customHeight="true" outlineLevel="0" collapsed="false">
      <c r="A80" s="69" t="s">
        <v>22</v>
      </c>
      <c r="B80" s="13"/>
      <c r="C80" s="47"/>
      <c r="D80" s="26"/>
      <c r="E80" s="0"/>
      <c r="F80" s="68"/>
    </row>
    <row r="81" s="38" customFormat="true" ht="15" hidden="false" customHeight="true" outlineLevel="0" collapsed="false">
      <c r="A81" s="24"/>
      <c r="B81" s="20" t="s">
        <v>64</v>
      </c>
      <c r="C81" s="47" t="n">
        <f aca="false">371190</f>
        <v>371190</v>
      </c>
      <c r="D81" s="26"/>
      <c r="E81" s="0"/>
      <c r="F81" s="68"/>
    </row>
    <row r="82" s="38" customFormat="true" ht="15" hidden="false" customHeight="true" outlineLevel="0" collapsed="false">
      <c r="A82" s="24"/>
      <c r="B82" s="20" t="s">
        <v>65</v>
      </c>
      <c r="C82" s="47" t="n">
        <v>189820</v>
      </c>
      <c r="D82" s="26"/>
      <c r="E82" s="0"/>
      <c r="F82" s="68"/>
    </row>
    <row r="83" s="38" customFormat="true" ht="15" hidden="false" customHeight="true" outlineLevel="0" collapsed="false">
      <c r="A83" s="24"/>
      <c r="B83" s="20" t="s">
        <v>60</v>
      </c>
      <c r="C83" s="47" t="n">
        <v>345200</v>
      </c>
      <c r="D83" s="26"/>
      <c r="E83" s="0"/>
      <c r="F83" s="68"/>
    </row>
    <row r="84" s="38" customFormat="true" ht="15" hidden="false" customHeight="true" outlineLevel="0" collapsed="false">
      <c r="A84" s="24"/>
      <c r="B84" s="20" t="s">
        <v>61</v>
      </c>
      <c r="C84" s="47" t="n">
        <v>2110</v>
      </c>
      <c r="D84" s="26"/>
      <c r="E84" s="0"/>
      <c r="F84" s="68"/>
    </row>
    <row r="85" s="38" customFormat="true" ht="15" hidden="false" customHeight="true" outlineLevel="0" collapsed="false">
      <c r="A85" s="24"/>
      <c r="B85" s="20" t="s">
        <v>62</v>
      </c>
      <c r="C85" s="47" t="n">
        <v>148760</v>
      </c>
      <c r="D85" s="26"/>
      <c r="E85" s="0"/>
      <c r="F85" s="68"/>
    </row>
    <row r="86" s="38" customFormat="true" ht="15" hidden="false" customHeight="true" outlineLevel="0" collapsed="false">
      <c r="A86" s="24"/>
      <c r="B86" s="20" t="s">
        <v>73</v>
      </c>
      <c r="C86" s="47" t="n">
        <v>10000</v>
      </c>
      <c r="D86" s="26"/>
      <c r="E86" s="0"/>
      <c r="F86" s="68"/>
    </row>
    <row r="87" s="38" customFormat="true" ht="15" hidden="false" customHeight="true" outlineLevel="0" collapsed="false">
      <c r="A87" s="24"/>
      <c r="B87" s="20" t="s">
        <v>68</v>
      </c>
      <c r="C87" s="47" t="n">
        <v>355120</v>
      </c>
      <c r="D87" s="26"/>
      <c r="E87" s="0"/>
      <c r="F87" s="68"/>
    </row>
    <row r="88" s="38" customFormat="true" ht="15" hidden="false" customHeight="true" outlineLevel="0" collapsed="false">
      <c r="A88" s="24"/>
      <c r="B88" s="20" t="s">
        <v>71</v>
      </c>
      <c r="C88" s="47" t="n">
        <v>50500</v>
      </c>
      <c r="D88" s="26"/>
      <c r="E88" s="0"/>
      <c r="F88" s="68"/>
    </row>
    <row r="89" s="38" customFormat="true" ht="15" hidden="false" customHeight="true" outlineLevel="0" collapsed="false">
      <c r="A89" s="24"/>
      <c r="B89" s="20" t="s">
        <v>74</v>
      </c>
      <c r="C89" s="47" t="n">
        <v>580</v>
      </c>
      <c r="D89" s="26"/>
      <c r="E89" s="0"/>
      <c r="F89" s="68"/>
    </row>
    <row r="90" s="38" customFormat="true" ht="15" hidden="false" customHeight="true" outlineLevel="0" collapsed="false">
      <c r="A90" s="24"/>
      <c r="B90" s="20" t="s">
        <v>63</v>
      </c>
      <c r="C90" s="47" t="n">
        <v>355990</v>
      </c>
      <c r="D90" s="26"/>
      <c r="E90" s="0"/>
      <c r="F90" s="68"/>
    </row>
    <row r="91" s="38" customFormat="true" ht="15" hidden="false" customHeight="true" outlineLevel="0" collapsed="false">
      <c r="A91" s="24"/>
      <c r="B91" s="20" t="s">
        <v>66</v>
      </c>
      <c r="C91" s="47" t="n">
        <v>205580</v>
      </c>
      <c r="D91" s="26"/>
      <c r="E91" s="0"/>
      <c r="F91" s="68"/>
    </row>
    <row r="92" s="38" customFormat="true" ht="15" hidden="false" customHeight="true" outlineLevel="0" collapsed="false">
      <c r="A92" s="24"/>
      <c r="B92" s="20" t="s">
        <v>67</v>
      </c>
      <c r="C92" s="47" t="n">
        <v>94420</v>
      </c>
      <c r="D92" s="26"/>
      <c r="E92" s="0"/>
      <c r="F92" s="68"/>
    </row>
    <row r="93" s="38" customFormat="true" ht="15" hidden="false" customHeight="true" outlineLevel="0" collapsed="false">
      <c r="A93" s="24"/>
      <c r="B93" s="20" t="s">
        <v>69</v>
      </c>
      <c r="C93" s="73" t="n">
        <v>427850</v>
      </c>
      <c r="D93" s="26"/>
      <c r="E93" s="0"/>
      <c r="F93" s="68"/>
    </row>
    <row r="94" s="38" customFormat="true" ht="15" hidden="false" customHeight="true" outlineLevel="0" collapsed="false">
      <c r="A94" s="24"/>
      <c r="B94" s="20"/>
      <c r="C94" s="70" t="n">
        <f aca="false">SUM(C81:C93)</f>
        <v>2557120</v>
      </c>
      <c r="D94" s="26" t="n">
        <v>36446130</v>
      </c>
      <c r="E94" s="71"/>
      <c r="F94" s="68"/>
    </row>
    <row r="95" s="38" customFormat="true" ht="15" hidden="false" customHeight="true" outlineLevel="0" collapsed="false">
      <c r="A95" s="24"/>
      <c r="B95" s="20"/>
      <c r="C95" s="47"/>
      <c r="D95" s="26"/>
      <c r="E95" s="0"/>
      <c r="F95" s="68"/>
    </row>
    <row r="96" s="38" customFormat="true" ht="15" hidden="false" customHeight="true" outlineLevel="0" collapsed="false">
      <c r="A96" s="69" t="s">
        <v>75</v>
      </c>
      <c r="B96" s="13"/>
      <c r="C96" s="47"/>
      <c r="D96" s="26"/>
      <c r="E96" s="0"/>
      <c r="F96" s="68"/>
    </row>
    <row r="97" s="38" customFormat="true" ht="15" hidden="false" customHeight="true" outlineLevel="0" collapsed="false">
      <c r="A97" s="24"/>
      <c r="B97" s="20" t="s">
        <v>64</v>
      </c>
      <c r="C97" s="47" t="n">
        <v>112550</v>
      </c>
      <c r="D97" s="26"/>
      <c r="E97" s="0"/>
      <c r="F97" s="68"/>
    </row>
    <row r="98" s="38" customFormat="true" ht="15" hidden="false" customHeight="true" outlineLevel="0" collapsed="false">
      <c r="A98" s="24"/>
      <c r="B98" s="20" t="s">
        <v>65</v>
      </c>
      <c r="C98" s="47" t="n">
        <v>54230</v>
      </c>
      <c r="D98" s="26"/>
      <c r="E98" s="0"/>
      <c r="F98" s="68"/>
    </row>
    <row r="99" s="38" customFormat="true" ht="15" hidden="false" customHeight="true" outlineLevel="0" collapsed="false">
      <c r="A99" s="24"/>
      <c r="B99" s="20" t="s">
        <v>60</v>
      </c>
      <c r="C99" s="47" t="n">
        <v>434080</v>
      </c>
      <c r="D99" s="26"/>
      <c r="E99" s="0"/>
      <c r="F99" s="68"/>
    </row>
    <row r="100" s="38" customFormat="true" ht="15" hidden="false" customHeight="true" outlineLevel="0" collapsed="false">
      <c r="A100" s="24"/>
      <c r="B100" s="20" t="s">
        <v>62</v>
      </c>
      <c r="C100" s="47" t="n">
        <v>24140</v>
      </c>
      <c r="D100" s="26"/>
      <c r="E100" s="0"/>
      <c r="F100" s="68"/>
    </row>
    <row r="101" s="38" customFormat="true" ht="15" hidden="false" customHeight="true" outlineLevel="0" collapsed="false">
      <c r="A101" s="24"/>
      <c r="B101" s="20" t="s">
        <v>68</v>
      </c>
      <c r="C101" s="47" t="n">
        <v>67100</v>
      </c>
      <c r="D101" s="26"/>
      <c r="E101" s="0"/>
      <c r="F101" s="68"/>
    </row>
    <row r="102" s="38" customFormat="true" ht="15" hidden="false" customHeight="true" outlineLevel="0" collapsed="false">
      <c r="A102" s="24"/>
      <c r="B102" s="20" t="s">
        <v>71</v>
      </c>
      <c r="C102" s="47" t="n">
        <v>15010</v>
      </c>
      <c r="D102" s="26"/>
      <c r="E102" s="0"/>
      <c r="F102" s="68"/>
    </row>
    <row r="103" s="38" customFormat="true" ht="15" hidden="false" customHeight="true" outlineLevel="0" collapsed="false">
      <c r="A103" s="24"/>
      <c r="B103" s="20" t="s">
        <v>74</v>
      </c>
      <c r="C103" s="47" t="n">
        <v>2000</v>
      </c>
      <c r="D103" s="26"/>
      <c r="E103" s="0"/>
      <c r="F103" s="68"/>
    </row>
    <row r="104" s="38" customFormat="true" ht="15" hidden="false" customHeight="true" outlineLevel="0" collapsed="false">
      <c r="A104" s="24"/>
      <c r="B104" s="20" t="s">
        <v>63</v>
      </c>
      <c r="C104" s="47" t="n">
        <v>8460</v>
      </c>
      <c r="D104" s="26"/>
      <c r="E104" s="0"/>
      <c r="F104" s="68"/>
    </row>
    <row r="105" s="38" customFormat="true" ht="15" hidden="false" customHeight="true" outlineLevel="0" collapsed="false">
      <c r="B105" s="20" t="s">
        <v>66</v>
      </c>
      <c r="C105" s="38" t="n">
        <v>13300</v>
      </c>
      <c r="D105" s="26"/>
      <c r="E105" s="0"/>
      <c r="F105" s="68"/>
    </row>
    <row r="106" s="38" customFormat="true" ht="15" hidden="false" customHeight="true" outlineLevel="0" collapsed="false">
      <c r="A106" s="24"/>
      <c r="B106" s="20" t="s">
        <v>67</v>
      </c>
      <c r="C106" s="47" t="n">
        <v>20</v>
      </c>
      <c r="D106" s="26"/>
      <c r="E106" s="71"/>
      <c r="F106" s="68"/>
      <c r="G106" s="68"/>
    </row>
    <row r="107" s="38" customFormat="true" ht="15" hidden="false" customHeight="true" outlineLevel="0" collapsed="false">
      <c r="A107" s="24"/>
      <c r="B107" s="20"/>
      <c r="C107" s="70" t="n">
        <f aca="false">SUM(C97:C106)</f>
        <v>730890</v>
      </c>
      <c r="D107" s="26" t="n">
        <v>6494500</v>
      </c>
      <c r="E107" s="0"/>
      <c r="F107" s="68"/>
    </row>
    <row r="108" s="38" customFormat="true" ht="15" hidden="false" customHeight="true" outlineLevel="0" collapsed="false">
      <c r="A108" s="24"/>
      <c r="B108" s="20"/>
      <c r="C108" s="47"/>
      <c r="D108" s="26"/>
      <c r="E108" s="0"/>
      <c r="F108" s="68"/>
    </row>
    <row r="109" s="38" customFormat="true" ht="15" hidden="false" customHeight="true" outlineLevel="0" collapsed="false">
      <c r="A109" s="69" t="s">
        <v>24</v>
      </c>
      <c r="B109" s="13"/>
      <c r="C109" s="47"/>
      <c r="D109" s="26"/>
      <c r="E109" s="71"/>
      <c r="F109" s="68"/>
    </row>
    <row r="110" s="38" customFormat="true" ht="15" hidden="false" customHeight="true" outlineLevel="0" collapsed="false">
      <c r="A110" s="24"/>
      <c r="B110" s="20" t="s">
        <v>58</v>
      </c>
      <c r="C110" s="47" t="n">
        <v>5000</v>
      </c>
      <c r="D110" s="26"/>
      <c r="E110" s="0"/>
      <c r="F110" s="68"/>
    </row>
    <row r="111" s="38" customFormat="true" ht="15" hidden="false" customHeight="true" outlineLevel="0" collapsed="false">
      <c r="A111" s="24"/>
      <c r="B111" s="20"/>
      <c r="C111" s="70" t="n">
        <f aca="false">SUM(C110)</f>
        <v>5000</v>
      </c>
      <c r="D111" s="72" t="s">
        <v>59</v>
      </c>
      <c r="E111" s="0"/>
      <c r="F111" s="68"/>
    </row>
    <row r="112" s="38" customFormat="true" ht="15" hidden="false" customHeight="true" outlineLevel="0" collapsed="false">
      <c r="A112" s="24"/>
      <c r="B112" s="20"/>
      <c r="C112" s="70"/>
      <c r="D112" s="72"/>
      <c r="E112" s="71"/>
      <c r="F112" s="68"/>
    </row>
    <row r="113" s="38" customFormat="true" ht="15" hidden="false" customHeight="true" outlineLevel="0" collapsed="false">
      <c r="A113" s="69" t="s">
        <v>25</v>
      </c>
      <c r="B113" s="13"/>
      <c r="C113" s="47"/>
      <c r="D113" s="26"/>
      <c r="E113" s="0"/>
      <c r="F113" s="68"/>
    </row>
    <row r="114" s="38" customFormat="true" ht="15" hidden="false" customHeight="true" outlineLevel="0" collapsed="false">
      <c r="A114" s="24"/>
      <c r="B114" s="20" t="s">
        <v>67</v>
      </c>
      <c r="C114" s="47" t="n">
        <v>0</v>
      </c>
      <c r="D114" s="26"/>
      <c r="E114" s="0"/>
      <c r="F114" s="68"/>
    </row>
    <row r="115" s="38" customFormat="true" ht="15" hidden="false" customHeight="true" outlineLevel="0" collapsed="false">
      <c r="A115" s="24"/>
      <c r="B115" s="20"/>
      <c r="C115" s="70" t="n">
        <f aca="false">SUM(C114)</f>
        <v>0</v>
      </c>
      <c r="D115" s="72" t="s">
        <v>59</v>
      </c>
      <c r="E115" s="0"/>
      <c r="F115" s="68"/>
    </row>
    <row r="116" s="38" customFormat="true" ht="15" hidden="false" customHeight="true" outlineLevel="0" collapsed="false">
      <c r="A116" s="24"/>
      <c r="B116" s="20"/>
      <c r="C116" s="47"/>
      <c r="D116" s="72"/>
      <c r="E116" s="0"/>
      <c r="F116" s="68"/>
    </row>
    <row r="117" s="38" customFormat="true" ht="15" hidden="false" customHeight="true" outlineLevel="0" collapsed="false">
      <c r="A117" s="69" t="s">
        <v>26</v>
      </c>
      <c r="B117" s="13"/>
      <c r="C117" s="47"/>
      <c r="D117" s="26"/>
      <c r="E117" s="71"/>
      <c r="F117" s="68"/>
    </row>
    <row r="118" s="38" customFormat="true" ht="15" hidden="false" customHeight="true" outlineLevel="0" collapsed="false">
      <c r="A118" s="24"/>
      <c r="B118" s="20" t="s">
        <v>60</v>
      </c>
      <c r="C118" s="47" t="n">
        <v>60320</v>
      </c>
      <c r="D118" s="26"/>
      <c r="E118" s="0"/>
      <c r="F118" s="68"/>
    </row>
    <row r="119" s="38" customFormat="true" ht="15" hidden="false" customHeight="true" outlineLevel="0" collapsed="false">
      <c r="A119" s="24"/>
      <c r="B119" s="20" t="s">
        <v>58</v>
      </c>
      <c r="C119" s="47" t="n">
        <v>112080</v>
      </c>
      <c r="D119" s="26"/>
      <c r="E119" s="0"/>
      <c r="F119" s="68"/>
    </row>
    <row r="120" s="38" customFormat="true" ht="15" hidden="false" customHeight="true" outlineLevel="0" collapsed="false">
      <c r="A120" s="24"/>
      <c r="B120" s="20" t="s">
        <v>73</v>
      </c>
      <c r="C120" s="47" t="n">
        <v>1000</v>
      </c>
      <c r="D120" s="26"/>
      <c r="E120" s="71"/>
      <c r="F120" s="68"/>
    </row>
    <row r="121" s="38" customFormat="true" ht="15" hidden="false" customHeight="true" outlineLevel="0" collapsed="false">
      <c r="A121" s="24"/>
      <c r="B121" s="20"/>
      <c r="C121" s="70" t="n">
        <f aca="false">SUM(C118:C120)</f>
        <v>173400</v>
      </c>
      <c r="D121" s="26" t="n">
        <v>1631890</v>
      </c>
      <c r="E121" s="0"/>
      <c r="F121" s="68"/>
    </row>
    <row r="122" s="38" customFormat="true" ht="15" hidden="false" customHeight="true" outlineLevel="0" collapsed="false">
      <c r="A122" s="24"/>
      <c r="B122" s="20"/>
      <c r="C122" s="70"/>
      <c r="D122" s="26"/>
      <c r="E122" s="0"/>
      <c r="F122" s="68"/>
    </row>
    <row r="123" s="38" customFormat="true" ht="15" hidden="false" customHeight="true" outlineLevel="0" collapsed="false">
      <c r="A123" s="24"/>
      <c r="B123" s="20"/>
      <c r="C123" s="47"/>
      <c r="D123" s="26"/>
      <c r="E123" s="0"/>
      <c r="F123" s="68"/>
    </row>
    <row r="124" s="38" customFormat="true" ht="15" hidden="false" customHeight="true" outlineLevel="0" collapsed="false">
      <c r="A124" s="69" t="s">
        <v>27</v>
      </c>
      <c r="B124" s="13"/>
      <c r="C124" s="47"/>
      <c r="D124" s="26"/>
      <c r="E124" s="0"/>
      <c r="F124" s="68"/>
    </row>
    <row r="125" s="38" customFormat="true" ht="15" hidden="false" customHeight="true" outlineLevel="0" collapsed="false">
      <c r="A125" s="24"/>
      <c r="B125" s="20" t="s">
        <v>65</v>
      </c>
      <c r="C125" s="47" t="n">
        <v>25910</v>
      </c>
      <c r="D125" s="26"/>
      <c r="E125" s="0"/>
      <c r="F125" s="68"/>
    </row>
    <row r="126" s="38" customFormat="true" ht="15" hidden="false" customHeight="true" outlineLevel="0" collapsed="false">
      <c r="A126" s="67"/>
      <c r="B126" s="13"/>
      <c r="C126" s="70" t="n">
        <f aca="false">SUM(C125)</f>
        <v>25910</v>
      </c>
      <c r="D126" s="72" t="s">
        <v>59</v>
      </c>
      <c r="E126" s="0"/>
      <c r="F126" s="68"/>
    </row>
    <row r="127" s="38" customFormat="true" ht="15" hidden="false" customHeight="true" outlineLevel="0" collapsed="false">
      <c r="A127" s="67"/>
      <c r="B127" s="13"/>
      <c r="C127" s="70"/>
      <c r="D127" s="72"/>
      <c r="E127" s="0"/>
      <c r="F127" s="68"/>
    </row>
    <row r="128" s="38" customFormat="true" ht="15" hidden="false" customHeight="true" outlineLevel="0" collapsed="false">
      <c r="A128" s="69" t="s">
        <v>28</v>
      </c>
      <c r="B128" s="13"/>
      <c r="C128" s="47"/>
      <c r="D128" s="26"/>
      <c r="E128" s="0"/>
      <c r="F128" s="68"/>
    </row>
    <row r="129" s="38" customFormat="true" ht="15" hidden="false" customHeight="true" outlineLevel="0" collapsed="false">
      <c r="A129" s="24"/>
      <c r="B129" s="20" t="s">
        <v>64</v>
      </c>
      <c r="C129" s="47" t="n">
        <v>6940</v>
      </c>
      <c r="D129" s="26"/>
      <c r="E129" s="0"/>
      <c r="F129" s="68"/>
    </row>
    <row r="130" s="38" customFormat="true" ht="15" hidden="false" customHeight="true" outlineLevel="0" collapsed="false">
      <c r="A130" s="24"/>
      <c r="B130" s="20" t="s">
        <v>65</v>
      </c>
      <c r="C130" s="47" t="n">
        <v>241990</v>
      </c>
      <c r="D130" s="26"/>
      <c r="E130" s="0"/>
      <c r="F130" s="68"/>
    </row>
    <row r="131" s="38" customFormat="true" ht="15" hidden="false" customHeight="true" outlineLevel="0" collapsed="false">
      <c r="A131" s="24"/>
      <c r="B131" s="20" t="s">
        <v>60</v>
      </c>
      <c r="C131" s="47" t="n">
        <v>82250</v>
      </c>
      <c r="D131" s="26"/>
      <c r="E131" s="0"/>
      <c r="F131" s="68"/>
    </row>
    <row r="132" s="38" customFormat="true" ht="15" hidden="false" customHeight="true" outlineLevel="0" collapsed="false">
      <c r="A132" s="24"/>
      <c r="B132" s="20" t="s">
        <v>58</v>
      </c>
      <c r="C132" s="47" t="n">
        <v>13810</v>
      </c>
      <c r="D132" s="26"/>
      <c r="E132" s="0"/>
      <c r="F132" s="68"/>
    </row>
    <row r="133" s="38" customFormat="true" ht="15" hidden="false" customHeight="true" outlineLevel="0" collapsed="false">
      <c r="A133" s="24"/>
      <c r="B133" s="20" t="s">
        <v>61</v>
      </c>
      <c r="C133" s="47" t="n">
        <v>1190</v>
      </c>
      <c r="D133" s="26"/>
      <c r="E133" s="0"/>
      <c r="F133" s="68"/>
    </row>
    <row r="134" s="38" customFormat="true" ht="15" hidden="false" customHeight="true" outlineLevel="0" collapsed="false">
      <c r="B134" s="20" t="s">
        <v>76</v>
      </c>
      <c r="C134" s="47" t="n">
        <v>8320</v>
      </c>
      <c r="D134" s="26"/>
      <c r="E134" s="0"/>
      <c r="F134" s="68"/>
    </row>
    <row r="135" s="38" customFormat="true" ht="15" hidden="false" customHeight="true" outlineLevel="0" collapsed="false">
      <c r="B135" s="20" t="s">
        <v>62</v>
      </c>
      <c r="C135" s="47" t="n">
        <v>3230</v>
      </c>
      <c r="D135" s="26"/>
      <c r="E135" s="0"/>
      <c r="F135" s="68"/>
    </row>
    <row r="136" s="38" customFormat="true" ht="15" hidden="false" customHeight="true" outlineLevel="0" collapsed="false">
      <c r="A136" s="24"/>
      <c r="B136" s="20" t="s">
        <v>73</v>
      </c>
      <c r="C136" s="47" t="n">
        <v>12750</v>
      </c>
      <c r="D136" s="26"/>
      <c r="E136" s="71"/>
      <c r="F136" s="68"/>
    </row>
    <row r="137" s="38" customFormat="true" ht="15" hidden="false" customHeight="true" outlineLevel="0" collapsed="false">
      <c r="A137" s="24"/>
      <c r="B137" s="20" t="s">
        <v>68</v>
      </c>
      <c r="C137" s="47" t="n">
        <v>41410</v>
      </c>
      <c r="D137" s="26"/>
      <c r="E137" s="0"/>
      <c r="F137" s="68"/>
    </row>
    <row r="138" s="38" customFormat="true" ht="15" hidden="false" customHeight="true" outlineLevel="0" collapsed="false">
      <c r="A138" s="24"/>
      <c r="B138" s="20" t="s">
        <v>71</v>
      </c>
      <c r="C138" s="47" t="n">
        <v>28160</v>
      </c>
      <c r="D138" s="26"/>
      <c r="E138" s="0"/>
      <c r="F138" s="68"/>
    </row>
    <row r="139" s="38" customFormat="true" ht="15" hidden="false" customHeight="true" outlineLevel="0" collapsed="false">
      <c r="A139" s="24"/>
      <c r="B139" s="20" t="s">
        <v>74</v>
      </c>
      <c r="C139" s="47" t="n">
        <v>2440</v>
      </c>
      <c r="D139" s="26"/>
      <c r="E139" s="0"/>
      <c r="F139" s="68"/>
    </row>
    <row r="140" s="38" customFormat="true" ht="15" hidden="false" customHeight="true" outlineLevel="0" collapsed="false">
      <c r="A140" s="24"/>
      <c r="B140" s="20" t="s">
        <v>63</v>
      </c>
      <c r="C140" s="47" t="n">
        <v>38520</v>
      </c>
      <c r="D140" s="26"/>
      <c r="E140" s="0"/>
      <c r="F140" s="68"/>
    </row>
    <row r="141" s="38" customFormat="true" ht="15" hidden="false" customHeight="true" outlineLevel="0" collapsed="false">
      <c r="A141" s="24"/>
      <c r="B141" s="20" t="s">
        <v>66</v>
      </c>
      <c r="C141" s="47" t="n">
        <v>37900</v>
      </c>
      <c r="D141" s="26"/>
      <c r="E141" s="0"/>
      <c r="F141" s="68"/>
    </row>
    <row r="142" s="38" customFormat="true" ht="15" hidden="false" customHeight="true" outlineLevel="0" collapsed="false">
      <c r="A142" s="24"/>
      <c r="B142" s="20" t="s">
        <v>67</v>
      </c>
      <c r="C142" s="47" t="n">
        <v>75110</v>
      </c>
      <c r="D142" s="26"/>
      <c r="E142" s="0"/>
      <c r="F142" s="68"/>
    </row>
    <row r="143" s="38" customFormat="true" ht="15" hidden="false" customHeight="true" outlineLevel="0" collapsed="false">
      <c r="A143" s="24"/>
      <c r="B143" s="20" t="s">
        <v>69</v>
      </c>
      <c r="C143" s="47" t="n">
        <v>14750</v>
      </c>
      <c r="D143" s="26"/>
      <c r="E143" s="0"/>
      <c r="F143" s="68"/>
    </row>
    <row r="144" s="38" customFormat="true" ht="15" hidden="false" customHeight="true" outlineLevel="0" collapsed="false">
      <c r="A144" s="24"/>
      <c r="B144" s="20"/>
      <c r="C144" s="70" t="n">
        <f aca="false">SUM(C129:C143)</f>
        <v>608770</v>
      </c>
      <c r="D144" s="26" t="n">
        <v>7136800</v>
      </c>
      <c r="E144" s="0"/>
      <c r="F144" s="68"/>
    </row>
    <row r="145" s="38" customFormat="true" ht="15" hidden="false" customHeight="true" outlineLevel="0" collapsed="false">
      <c r="A145" s="24"/>
      <c r="B145" s="20"/>
      <c r="C145" s="47"/>
      <c r="D145" s="26"/>
      <c r="E145" s="0"/>
      <c r="F145" s="68"/>
    </row>
    <row r="146" s="38" customFormat="true" ht="15" hidden="false" customHeight="true" outlineLevel="0" collapsed="false">
      <c r="A146" s="69" t="s">
        <v>29</v>
      </c>
      <c r="B146" s="13"/>
      <c r="C146" s="47"/>
      <c r="D146" s="26"/>
      <c r="E146" s="0"/>
      <c r="F146" s="68"/>
    </row>
    <row r="147" s="38" customFormat="true" ht="15" hidden="false" customHeight="true" outlineLevel="0" collapsed="false">
      <c r="A147" s="24"/>
      <c r="B147" s="20" t="s">
        <v>64</v>
      </c>
      <c r="C147" s="47" t="n">
        <v>324560</v>
      </c>
      <c r="D147" s="26"/>
      <c r="E147" s="0"/>
      <c r="F147" s="68"/>
    </row>
    <row r="148" s="38" customFormat="true" ht="15" hidden="false" customHeight="true" outlineLevel="0" collapsed="false">
      <c r="A148" s="24"/>
      <c r="B148" s="20" t="s">
        <v>65</v>
      </c>
      <c r="C148" s="47" t="n">
        <v>2537710</v>
      </c>
      <c r="D148" s="26"/>
      <c r="E148" s="0"/>
      <c r="F148" s="68"/>
    </row>
    <row r="149" s="38" customFormat="true" ht="15" hidden="false" customHeight="true" outlineLevel="0" collapsed="false">
      <c r="A149" s="24"/>
      <c r="B149" s="20" t="s">
        <v>60</v>
      </c>
      <c r="C149" s="47" t="n">
        <v>1707250</v>
      </c>
      <c r="D149" s="26"/>
      <c r="E149" s="0"/>
      <c r="F149" s="68"/>
    </row>
    <row r="150" s="38" customFormat="true" ht="15" hidden="false" customHeight="true" outlineLevel="0" collapsed="false">
      <c r="A150" s="24"/>
      <c r="B150" s="20" t="s">
        <v>58</v>
      </c>
      <c r="C150" s="47" t="n">
        <v>304310</v>
      </c>
      <c r="D150" s="26"/>
      <c r="E150" s="0"/>
      <c r="F150" s="68"/>
    </row>
    <row r="151" s="38" customFormat="true" ht="15" hidden="false" customHeight="true" outlineLevel="0" collapsed="false">
      <c r="A151" s="24"/>
      <c r="B151" s="20" t="s">
        <v>61</v>
      </c>
      <c r="C151" s="47" t="n">
        <v>15940</v>
      </c>
      <c r="D151" s="26"/>
      <c r="E151" s="0"/>
      <c r="F151" s="68"/>
    </row>
    <row r="152" s="38" customFormat="true" ht="15" hidden="false" customHeight="true" outlineLevel="0" collapsed="false">
      <c r="A152" s="24"/>
      <c r="B152" s="20" t="s">
        <v>76</v>
      </c>
      <c r="C152" s="47" t="n">
        <v>145300</v>
      </c>
      <c r="D152" s="26"/>
      <c r="E152" s="0"/>
      <c r="F152" s="68"/>
    </row>
    <row r="153" s="38" customFormat="true" ht="15" hidden="false" customHeight="true" outlineLevel="0" collapsed="false">
      <c r="A153" s="24"/>
      <c r="B153" s="20" t="s">
        <v>62</v>
      </c>
      <c r="C153" s="47" t="n">
        <v>508800</v>
      </c>
      <c r="D153" s="26"/>
      <c r="E153" s="71"/>
      <c r="F153" s="68"/>
    </row>
    <row r="154" s="38" customFormat="true" ht="15" hidden="false" customHeight="true" outlineLevel="0" collapsed="false">
      <c r="A154" s="24"/>
      <c r="B154" s="20" t="s">
        <v>73</v>
      </c>
      <c r="C154" s="47" t="n">
        <v>530390</v>
      </c>
      <c r="D154" s="26"/>
      <c r="E154" s="0"/>
      <c r="F154" s="68"/>
    </row>
    <row r="155" s="38" customFormat="true" ht="15" hidden="false" customHeight="true" outlineLevel="0" collapsed="false">
      <c r="A155" s="24"/>
      <c r="B155" s="20" t="s">
        <v>68</v>
      </c>
      <c r="C155" s="47" t="n">
        <v>731970</v>
      </c>
      <c r="D155" s="26"/>
      <c r="E155" s="0"/>
      <c r="F155" s="68"/>
    </row>
    <row r="156" s="38" customFormat="true" ht="15" hidden="false" customHeight="true" outlineLevel="0" collapsed="false">
      <c r="A156" s="24"/>
      <c r="B156" s="20" t="s">
        <v>71</v>
      </c>
      <c r="C156" s="47" t="n">
        <v>420270</v>
      </c>
      <c r="D156" s="26"/>
      <c r="E156" s="0"/>
      <c r="F156" s="68"/>
    </row>
    <row r="157" s="38" customFormat="true" ht="15" hidden="false" customHeight="true" outlineLevel="0" collapsed="false">
      <c r="A157" s="24"/>
      <c r="B157" s="20" t="s">
        <v>74</v>
      </c>
      <c r="C157" s="47" t="n">
        <v>79740</v>
      </c>
      <c r="D157" s="26"/>
      <c r="E157" s="0"/>
      <c r="F157" s="68"/>
    </row>
    <row r="158" s="38" customFormat="true" ht="15" hidden="false" customHeight="true" outlineLevel="0" collapsed="false">
      <c r="A158" s="24"/>
      <c r="B158" s="20" t="s">
        <v>63</v>
      </c>
      <c r="C158" s="47" t="n">
        <v>1300580</v>
      </c>
      <c r="D158" s="26"/>
      <c r="E158" s="0"/>
      <c r="F158" s="68"/>
    </row>
    <row r="159" s="38" customFormat="true" ht="15" hidden="false" customHeight="true" outlineLevel="0" collapsed="false">
      <c r="A159" s="24"/>
      <c r="B159" s="20" t="s">
        <v>66</v>
      </c>
      <c r="C159" s="47" t="n">
        <v>537660</v>
      </c>
      <c r="D159" s="26"/>
      <c r="E159" s="0"/>
      <c r="F159" s="68"/>
    </row>
    <row r="160" s="38" customFormat="true" ht="15" hidden="false" customHeight="true" outlineLevel="0" collapsed="false">
      <c r="A160" s="24"/>
      <c r="B160" s="20" t="s">
        <v>67</v>
      </c>
      <c r="C160" s="47" t="n">
        <v>26820</v>
      </c>
      <c r="D160" s="26"/>
      <c r="E160" s="0"/>
      <c r="F160" s="68"/>
    </row>
    <row r="161" s="38" customFormat="true" ht="15" hidden="false" customHeight="true" outlineLevel="0" collapsed="false">
      <c r="A161" s="24"/>
      <c r="B161" s="20" t="s">
        <v>69</v>
      </c>
      <c r="C161" s="47" t="n">
        <v>96260</v>
      </c>
      <c r="D161" s="26"/>
      <c r="E161" s="0"/>
      <c r="F161" s="68"/>
    </row>
    <row r="162" s="38" customFormat="true" ht="15" hidden="false" customHeight="true" outlineLevel="0" collapsed="false">
      <c r="A162" s="24"/>
      <c r="B162" s="20"/>
      <c r="C162" s="70" t="n">
        <f aca="false">SUM(C147:C161)</f>
        <v>9267560</v>
      </c>
      <c r="D162" s="26" t="n">
        <v>116341800</v>
      </c>
      <c r="E162" s="0"/>
      <c r="F162" s="68"/>
    </row>
    <row r="163" s="38" customFormat="true" ht="15" hidden="false" customHeight="true" outlineLevel="0" collapsed="false">
      <c r="A163" s="24"/>
      <c r="B163" s="20"/>
      <c r="C163" s="47"/>
      <c r="D163" s="26"/>
      <c r="E163" s="0"/>
      <c r="F163" s="68"/>
    </row>
    <row r="164" s="38" customFormat="true" ht="15" hidden="false" customHeight="true" outlineLevel="0" collapsed="false">
      <c r="A164" s="69" t="s">
        <v>30</v>
      </c>
      <c r="B164" s="13"/>
      <c r="C164" s="47"/>
      <c r="D164" s="26"/>
      <c r="E164" s="0"/>
      <c r="F164" s="68"/>
    </row>
    <row r="165" s="38" customFormat="true" ht="15" hidden="false" customHeight="true" outlineLevel="0" collapsed="false">
      <c r="A165" s="24"/>
      <c r="B165" s="20" t="s">
        <v>64</v>
      </c>
      <c r="C165" s="47" t="n">
        <v>1965420</v>
      </c>
      <c r="D165" s="26"/>
      <c r="E165" s="0"/>
      <c r="F165" s="68"/>
    </row>
    <row r="166" s="38" customFormat="true" ht="15" hidden="false" customHeight="true" outlineLevel="0" collapsed="false">
      <c r="A166" s="24"/>
      <c r="B166" s="20" t="s">
        <v>65</v>
      </c>
      <c r="C166" s="47" t="n">
        <v>3277800</v>
      </c>
      <c r="D166" s="26"/>
      <c r="E166" s="0"/>
      <c r="F166" s="68"/>
    </row>
    <row r="167" s="38" customFormat="true" ht="15" hidden="false" customHeight="true" outlineLevel="0" collapsed="false">
      <c r="A167" s="24"/>
      <c r="B167" s="20" t="s">
        <v>60</v>
      </c>
      <c r="C167" s="47" t="n">
        <v>3656690</v>
      </c>
      <c r="D167" s="26"/>
      <c r="E167" s="0"/>
      <c r="F167" s="68"/>
    </row>
    <row r="168" s="38" customFormat="true" ht="15" hidden="false" customHeight="true" outlineLevel="0" collapsed="false">
      <c r="A168" s="24"/>
      <c r="B168" s="20" t="s">
        <v>58</v>
      </c>
      <c r="C168" s="47" t="n">
        <v>1489060</v>
      </c>
      <c r="D168" s="26"/>
      <c r="E168" s="0"/>
      <c r="F168" s="68"/>
    </row>
    <row r="169" s="38" customFormat="true" ht="15" hidden="false" customHeight="true" outlineLevel="0" collapsed="false">
      <c r="A169" s="24"/>
      <c r="B169" s="20" t="s">
        <v>61</v>
      </c>
      <c r="C169" s="47" t="n">
        <v>342920</v>
      </c>
      <c r="D169" s="26"/>
      <c r="E169" s="0"/>
      <c r="F169" s="68"/>
    </row>
    <row r="170" s="38" customFormat="true" ht="15" hidden="false" customHeight="true" outlineLevel="0" collapsed="false">
      <c r="A170" s="24"/>
      <c r="B170" s="20" t="s">
        <v>76</v>
      </c>
      <c r="C170" s="47" t="n">
        <v>844710</v>
      </c>
      <c r="D170" s="26"/>
      <c r="E170" s="0"/>
      <c r="F170" s="68"/>
    </row>
    <row r="171" s="38" customFormat="true" ht="15" hidden="false" customHeight="true" outlineLevel="0" collapsed="false">
      <c r="A171" s="24"/>
      <c r="B171" s="20" t="s">
        <v>62</v>
      </c>
      <c r="C171" s="47" t="n">
        <v>803280</v>
      </c>
      <c r="D171" s="26"/>
      <c r="E171" s="71"/>
      <c r="F171" s="68"/>
    </row>
    <row r="172" s="38" customFormat="true" ht="15" hidden="false" customHeight="true" outlineLevel="0" collapsed="false">
      <c r="A172" s="24"/>
      <c r="B172" s="20" t="s">
        <v>73</v>
      </c>
      <c r="C172" s="47" t="n">
        <v>1239770</v>
      </c>
      <c r="D172" s="26"/>
      <c r="E172" s="0"/>
      <c r="F172" s="68"/>
    </row>
    <row r="173" s="38" customFormat="true" ht="15" hidden="false" customHeight="true" outlineLevel="0" collapsed="false">
      <c r="A173" s="24"/>
      <c r="B173" s="20" t="s">
        <v>68</v>
      </c>
      <c r="C173" s="47" t="n">
        <v>837620</v>
      </c>
      <c r="D173" s="26"/>
      <c r="E173" s="0"/>
      <c r="F173" s="68"/>
    </row>
    <row r="174" s="38" customFormat="true" ht="15" hidden="false" customHeight="true" outlineLevel="0" collapsed="false">
      <c r="A174" s="24"/>
      <c r="B174" s="20" t="s">
        <v>71</v>
      </c>
      <c r="C174" s="47" t="n">
        <v>561570</v>
      </c>
      <c r="D174" s="26"/>
      <c r="E174" s="0"/>
      <c r="F174" s="68"/>
    </row>
    <row r="175" s="38" customFormat="true" ht="15" hidden="false" customHeight="true" outlineLevel="0" collapsed="false">
      <c r="A175" s="24"/>
      <c r="B175" s="20" t="s">
        <v>74</v>
      </c>
      <c r="C175" s="47" t="n">
        <v>216030</v>
      </c>
      <c r="D175" s="26"/>
      <c r="E175" s="0"/>
      <c r="F175" s="68"/>
    </row>
    <row r="176" s="38" customFormat="true" ht="15" hidden="false" customHeight="true" outlineLevel="0" collapsed="false">
      <c r="A176" s="24"/>
      <c r="B176" s="20" t="s">
        <v>63</v>
      </c>
      <c r="C176" s="47" t="n">
        <v>3066920</v>
      </c>
      <c r="D176" s="26"/>
      <c r="E176" s="0"/>
      <c r="F176" s="68"/>
    </row>
    <row r="177" s="38" customFormat="true" ht="15" hidden="false" customHeight="true" outlineLevel="0" collapsed="false">
      <c r="A177" s="24"/>
      <c r="B177" s="20" t="s">
        <v>66</v>
      </c>
      <c r="C177" s="47" t="n">
        <v>1284530</v>
      </c>
      <c r="D177" s="26"/>
      <c r="E177" s="0"/>
      <c r="F177" s="68"/>
    </row>
    <row r="178" s="38" customFormat="true" ht="15" hidden="false" customHeight="true" outlineLevel="0" collapsed="false">
      <c r="A178" s="24"/>
      <c r="B178" s="20" t="s">
        <v>67</v>
      </c>
      <c r="C178" s="47" t="n">
        <v>227910</v>
      </c>
      <c r="D178" s="26"/>
      <c r="E178" s="0"/>
      <c r="F178" s="68"/>
    </row>
    <row r="179" s="38" customFormat="true" ht="15" hidden="false" customHeight="true" outlineLevel="0" collapsed="false">
      <c r="A179" s="24"/>
      <c r="B179" s="20" t="s">
        <v>69</v>
      </c>
      <c r="C179" s="47" t="n">
        <v>701120</v>
      </c>
      <c r="D179" s="26"/>
      <c r="E179" s="0"/>
      <c r="F179" s="68"/>
    </row>
    <row r="180" s="38" customFormat="true" ht="15" hidden="false" customHeight="true" outlineLevel="0" collapsed="false">
      <c r="A180" s="24"/>
      <c r="B180" s="20" t="s">
        <v>77</v>
      </c>
      <c r="C180" s="47" t="n">
        <v>4580</v>
      </c>
      <c r="D180" s="26"/>
      <c r="E180" s="0"/>
      <c r="F180" s="68"/>
    </row>
    <row r="181" s="38" customFormat="true" ht="15" hidden="false" customHeight="true" outlineLevel="0" collapsed="false">
      <c r="A181" s="24"/>
      <c r="B181" s="20"/>
      <c r="C181" s="70" t="n">
        <f aca="false">SUM(C165:C180)</f>
        <v>20519930</v>
      </c>
      <c r="D181" s="26" t="n">
        <v>189855560</v>
      </c>
      <c r="E181" s="0"/>
      <c r="F181" s="68"/>
    </row>
    <row r="182" s="38" customFormat="true" ht="15" hidden="false" customHeight="true" outlineLevel="0" collapsed="false">
      <c r="A182" s="24"/>
      <c r="B182" s="20"/>
      <c r="C182" s="70"/>
      <c r="D182" s="26"/>
      <c r="E182" s="0"/>
      <c r="F182" s="68"/>
    </row>
    <row r="183" s="38" customFormat="true" ht="15" hidden="false" customHeight="true" outlineLevel="0" collapsed="false">
      <c r="A183" s="24"/>
      <c r="B183" s="20"/>
      <c r="C183" s="47"/>
      <c r="D183" s="26"/>
      <c r="E183" s="0"/>
      <c r="F183" s="68"/>
    </row>
    <row r="184" s="38" customFormat="true" ht="15" hidden="false" customHeight="true" outlineLevel="0" collapsed="false">
      <c r="A184" s="69" t="s">
        <v>31</v>
      </c>
      <c r="B184" s="13"/>
      <c r="C184" s="47"/>
      <c r="D184" s="26"/>
      <c r="E184" s="0"/>
      <c r="F184" s="68"/>
    </row>
    <row r="185" s="38" customFormat="true" ht="15" hidden="false" customHeight="true" outlineLevel="0" collapsed="false">
      <c r="A185" s="24"/>
      <c r="B185" s="20" t="s">
        <v>64</v>
      </c>
      <c r="C185" s="47" t="n">
        <v>375490</v>
      </c>
      <c r="D185" s="26"/>
      <c r="E185" s="71"/>
      <c r="F185" s="68"/>
    </row>
    <row r="186" s="38" customFormat="true" ht="15" hidden="false" customHeight="true" outlineLevel="0" collapsed="false">
      <c r="A186" s="24"/>
      <c r="B186" s="20" t="s">
        <v>65</v>
      </c>
      <c r="C186" s="47" t="n">
        <v>475690</v>
      </c>
      <c r="D186" s="26"/>
      <c r="E186" s="0"/>
      <c r="F186" s="68"/>
    </row>
    <row r="187" s="38" customFormat="true" ht="15" hidden="false" customHeight="true" outlineLevel="0" collapsed="false">
      <c r="A187" s="24"/>
      <c r="B187" s="20" t="s">
        <v>60</v>
      </c>
      <c r="C187" s="47" t="n">
        <v>1242880</v>
      </c>
      <c r="D187" s="26"/>
      <c r="E187" s="0"/>
      <c r="F187" s="68"/>
    </row>
    <row r="188" s="38" customFormat="true" ht="15" hidden="false" customHeight="true" outlineLevel="0" collapsed="false">
      <c r="A188" s="24"/>
      <c r="B188" s="20" t="s">
        <v>58</v>
      </c>
      <c r="C188" s="47" t="n">
        <v>300640</v>
      </c>
      <c r="D188" s="26"/>
      <c r="E188" s="0"/>
      <c r="F188" s="68"/>
    </row>
    <row r="189" s="38" customFormat="true" ht="15" hidden="false" customHeight="true" outlineLevel="0" collapsed="false">
      <c r="A189" s="24"/>
      <c r="B189" s="20" t="s">
        <v>76</v>
      </c>
      <c r="C189" s="47" t="n">
        <v>56850</v>
      </c>
      <c r="D189" s="26"/>
      <c r="E189" s="0"/>
      <c r="F189" s="68"/>
    </row>
    <row r="190" s="38" customFormat="true" ht="15" hidden="false" customHeight="true" outlineLevel="0" collapsed="false">
      <c r="A190" s="24"/>
      <c r="B190" s="20" t="s">
        <v>62</v>
      </c>
      <c r="C190" s="47" t="n">
        <v>131610</v>
      </c>
      <c r="D190" s="26"/>
      <c r="E190" s="0"/>
      <c r="F190" s="68"/>
    </row>
    <row r="191" s="38" customFormat="true" ht="15" hidden="false" customHeight="true" outlineLevel="0" collapsed="false">
      <c r="A191" s="24"/>
      <c r="B191" s="20" t="s">
        <v>73</v>
      </c>
      <c r="C191" s="47" t="n">
        <v>276220</v>
      </c>
      <c r="D191" s="26"/>
      <c r="E191" s="0"/>
      <c r="F191" s="68"/>
    </row>
    <row r="192" s="38" customFormat="true" ht="15" hidden="false" customHeight="true" outlineLevel="0" collapsed="false">
      <c r="A192" s="24"/>
      <c r="B192" s="20" t="s">
        <v>68</v>
      </c>
      <c r="C192" s="47" t="n">
        <v>218670</v>
      </c>
      <c r="D192" s="26"/>
      <c r="E192" s="0"/>
      <c r="F192" s="68"/>
    </row>
    <row r="193" s="38" customFormat="true" ht="15" hidden="false" customHeight="true" outlineLevel="0" collapsed="false">
      <c r="A193" s="24"/>
      <c r="B193" s="20" t="s">
        <v>71</v>
      </c>
      <c r="C193" s="47" t="n">
        <v>173770</v>
      </c>
      <c r="D193" s="26"/>
      <c r="E193" s="0"/>
      <c r="F193" s="68"/>
    </row>
    <row r="194" s="38" customFormat="true" ht="15" hidden="false" customHeight="true" outlineLevel="0" collapsed="false">
      <c r="A194" s="24"/>
      <c r="B194" s="20" t="s">
        <v>63</v>
      </c>
      <c r="C194" s="47" t="n">
        <v>406280</v>
      </c>
      <c r="D194" s="26"/>
      <c r="E194" s="0"/>
      <c r="F194" s="68"/>
    </row>
    <row r="195" s="38" customFormat="true" ht="15" hidden="false" customHeight="true" outlineLevel="0" collapsed="false">
      <c r="B195" s="20" t="s">
        <v>66</v>
      </c>
      <c r="C195" s="47" t="n">
        <v>57380</v>
      </c>
      <c r="D195" s="26"/>
      <c r="E195" s="0"/>
      <c r="F195" s="68"/>
    </row>
    <row r="196" s="38" customFormat="true" ht="15" hidden="false" customHeight="true" outlineLevel="0" collapsed="false">
      <c r="B196" s="20" t="s">
        <v>67</v>
      </c>
      <c r="C196" s="47" t="n">
        <v>17440</v>
      </c>
      <c r="D196" s="26"/>
      <c r="E196" s="0"/>
      <c r="F196" s="68"/>
    </row>
    <row r="197" s="38" customFormat="true" ht="15" hidden="false" customHeight="true" outlineLevel="0" collapsed="false">
      <c r="A197" s="24"/>
      <c r="B197" s="20" t="s">
        <v>69</v>
      </c>
      <c r="C197" s="47" t="n">
        <v>34780</v>
      </c>
      <c r="D197" s="26"/>
      <c r="E197" s="0"/>
      <c r="F197" s="68"/>
    </row>
    <row r="198" s="38" customFormat="true" ht="15" hidden="false" customHeight="true" outlineLevel="0" collapsed="false">
      <c r="A198" s="24"/>
      <c r="B198" s="20"/>
      <c r="C198" s="70" t="n">
        <f aca="false">SUM(C185:C197)</f>
        <v>3767700</v>
      </c>
      <c r="D198" s="26" t="n">
        <v>20028350</v>
      </c>
      <c r="E198" s="0"/>
      <c r="F198" s="68"/>
    </row>
    <row r="199" s="38" customFormat="true" ht="15" hidden="false" customHeight="true" outlineLevel="0" collapsed="false">
      <c r="A199" s="24"/>
      <c r="B199" s="20"/>
      <c r="C199" s="47"/>
      <c r="D199" s="26"/>
      <c r="E199" s="0"/>
      <c r="F199" s="68"/>
    </row>
    <row r="200" s="38" customFormat="true" ht="15" hidden="false" customHeight="true" outlineLevel="0" collapsed="false">
      <c r="A200" s="69" t="s">
        <v>32</v>
      </c>
      <c r="B200" s="13"/>
      <c r="C200" s="47"/>
      <c r="D200" s="26"/>
      <c r="E200" s="71"/>
      <c r="F200" s="68"/>
    </row>
    <row r="201" s="38" customFormat="true" ht="15" hidden="false" customHeight="true" outlineLevel="0" collapsed="false">
      <c r="A201" s="24"/>
      <c r="B201" s="20" t="s">
        <v>64</v>
      </c>
      <c r="C201" s="47" t="n">
        <v>205960</v>
      </c>
      <c r="D201" s="26"/>
      <c r="E201" s="0"/>
      <c r="F201" s="68"/>
    </row>
    <row r="202" s="38" customFormat="true" ht="15" hidden="false" customHeight="true" outlineLevel="0" collapsed="false">
      <c r="A202" s="24"/>
      <c r="B202" s="20" t="s">
        <v>65</v>
      </c>
      <c r="C202" s="47" t="n">
        <v>587300</v>
      </c>
      <c r="D202" s="26"/>
      <c r="E202" s="0"/>
      <c r="F202" s="68"/>
    </row>
    <row r="203" s="38" customFormat="true" ht="15" hidden="false" customHeight="true" outlineLevel="0" collapsed="false">
      <c r="A203" s="24"/>
      <c r="B203" s="20" t="s">
        <v>60</v>
      </c>
      <c r="C203" s="47" t="n">
        <v>830610</v>
      </c>
      <c r="D203" s="26"/>
      <c r="E203" s="0"/>
      <c r="F203" s="68"/>
    </row>
    <row r="204" s="38" customFormat="true" ht="15" hidden="false" customHeight="true" outlineLevel="0" collapsed="false">
      <c r="A204" s="24"/>
      <c r="B204" s="20" t="s">
        <v>58</v>
      </c>
      <c r="C204" s="47" t="n">
        <v>69350</v>
      </c>
      <c r="D204" s="26"/>
      <c r="E204" s="0"/>
      <c r="F204" s="68"/>
    </row>
    <row r="205" s="38" customFormat="true" ht="15" hidden="false" customHeight="true" outlineLevel="0" collapsed="false">
      <c r="A205" s="24"/>
      <c r="B205" s="20" t="s">
        <v>76</v>
      </c>
      <c r="C205" s="38" t="n">
        <v>0</v>
      </c>
      <c r="D205" s="26"/>
      <c r="E205" s="71"/>
      <c r="F205" s="68"/>
    </row>
    <row r="206" s="38" customFormat="true" ht="15" hidden="false" customHeight="true" outlineLevel="0" collapsed="false">
      <c r="A206" s="24"/>
      <c r="B206" s="20" t="s">
        <v>62</v>
      </c>
      <c r="C206" s="47" t="n">
        <v>101700</v>
      </c>
      <c r="D206" s="26"/>
      <c r="E206" s="0"/>
      <c r="F206" s="68"/>
    </row>
    <row r="207" s="38" customFormat="true" ht="15" hidden="false" customHeight="true" outlineLevel="0" collapsed="false">
      <c r="A207" s="24"/>
      <c r="B207" s="20" t="s">
        <v>73</v>
      </c>
      <c r="C207" s="47" t="n">
        <v>44680</v>
      </c>
      <c r="D207" s="26"/>
      <c r="E207" s="0"/>
      <c r="F207" s="68"/>
    </row>
    <row r="208" s="38" customFormat="true" ht="15" hidden="false" customHeight="true" outlineLevel="0" collapsed="false">
      <c r="A208" s="24"/>
      <c r="B208" s="20" t="s">
        <v>68</v>
      </c>
      <c r="C208" s="47" t="n">
        <v>15780</v>
      </c>
      <c r="D208" s="26"/>
      <c r="E208" s="0"/>
      <c r="F208" s="68"/>
    </row>
    <row r="209" s="38" customFormat="true" ht="15" hidden="false" customHeight="true" outlineLevel="0" collapsed="false">
      <c r="B209" s="20" t="s">
        <v>71</v>
      </c>
      <c r="C209" s="47" t="n">
        <v>4800</v>
      </c>
      <c r="D209" s="26"/>
      <c r="E209" s="0"/>
      <c r="F209" s="68"/>
    </row>
    <row r="210" s="38" customFormat="true" ht="15" hidden="false" customHeight="true" outlineLevel="0" collapsed="false">
      <c r="B210" s="20" t="s">
        <v>74</v>
      </c>
      <c r="C210" s="47" t="n">
        <v>35480</v>
      </c>
      <c r="D210" s="26"/>
      <c r="E210" s="0"/>
      <c r="F210" s="68"/>
    </row>
    <row r="211" s="38" customFormat="true" ht="15" hidden="false" customHeight="true" outlineLevel="0" collapsed="false">
      <c r="A211" s="24"/>
      <c r="B211" s="20" t="s">
        <v>63</v>
      </c>
      <c r="C211" s="47" t="n">
        <v>122580</v>
      </c>
      <c r="D211" s="26"/>
      <c r="E211" s="71"/>
      <c r="F211" s="68"/>
    </row>
    <row r="212" s="38" customFormat="true" ht="15" hidden="false" customHeight="true" outlineLevel="0" collapsed="false">
      <c r="A212" s="24"/>
      <c r="B212" s="20" t="s">
        <v>66</v>
      </c>
      <c r="C212" s="47" t="n">
        <v>130850</v>
      </c>
      <c r="D212" s="26"/>
      <c r="E212" s="0"/>
      <c r="F212" s="68"/>
    </row>
    <row r="213" s="38" customFormat="true" ht="15" hidden="false" customHeight="true" outlineLevel="0" collapsed="false">
      <c r="A213" s="24"/>
      <c r="B213" s="20" t="s">
        <v>67</v>
      </c>
      <c r="C213" s="47" t="n">
        <v>48250</v>
      </c>
      <c r="D213" s="26"/>
      <c r="E213" s="47"/>
      <c r="F213" s="68"/>
    </row>
    <row r="214" s="38" customFormat="true" ht="15" hidden="false" customHeight="true" outlineLevel="0" collapsed="false">
      <c r="A214" s="24"/>
      <c r="B214" s="20" t="s">
        <v>69</v>
      </c>
      <c r="C214" s="47" t="n">
        <v>9850</v>
      </c>
      <c r="D214" s="26"/>
      <c r="E214" s="47"/>
      <c r="F214" s="68"/>
    </row>
    <row r="215" s="38" customFormat="true" ht="15" hidden="false" customHeight="true" outlineLevel="0" collapsed="false">
      <c r="A215" s="24"/>
      <c r="B215" s="20"/>
      <c r="C215" s="70" t="n">
        <f aca="false">SUM(C201:C214)</f>
        <v>2207190</v>
      </c>
      <c r="D215" s="26" t="n">
        <v>23780080</v>
      </c>
      <c r="E215" s="47"/>
      <c r="F215" s="68"/>
    </row>
    <row r="216" s="38" customFormat="true" ht="15" hidden="false" customHeight="true" outlineLevel="0" collapsed="false">
      <c r="A216" s="24"/>
      <c r="B216" s="20"/>
      <c r="C216" s="47"/>
      <c r="D216" s="26"/>
      <c r="E216" s="47"/>
      <c r="F216" s="68"/>
    </row>
    <row r="217" s="38" customFormat="true" ht="15" hidden="false" customHeight="true" outlineLevel="0" collapsed="false">
      <c r="A217" s="69" t="s">
        <v>33</v>
      </c>
      <c r="B217" s="74"/>
      <c r="C217" s="47"/>
      <c r="D217" s="26"/>
      <c r="E217" s="47"/>
      <c r="F217" s="68"/>
    </row>
    <row r="218" s="38" customFormat="true" ht="15" hidden="false" customHeight="true" outlineLevel="0" collapsed="false">
      <c r="A218" s="24"/>
      <c r="B218" s="20" t="s">
        <v>60</v>
      </c>
      <c r="C218" s="47" t="n">
        <v>35100</v>
      </c>
      <c r="D218" s="26"/>
      <c r="E218" s="47"/>
      <c r="F218" s="68"/>
    </row>
    <row r="219" s="38" customFormat="true" ht="15" hidden="false" customHeight="true" outlineLevel="0" collapsed="false">
      <c r="A219" s="24"/>
      <c r="B219" s="20" t="s">
        <v>67</v>
      </c>
      <c r="C219" s="47" t="n">
        <v>20</v>
      </c>
      <c r="D219" s="26"/>
      <c r="E219" s="47"/>
      <c r="F219" s="68"/>
    </row>
    <row r="220" s="38" customFormat="true" ht="15" hidden="false" customHeight="true" outlineLevel="0" collapsed="false">
      <c r="A220" s="24"/>
      <c r="B220" s="20" t="s">
        <v>69</v>
      </c>
      <c r="C220" s="47" t="n">
        <v>33840</v>
      </c>
      <c r="D220" s="26"/>
      <c r="E220" s="47"/>
      <c r="F220" s="68"/>
    </row>
    <row r="221" s="38" customFormat="true" ht="15" hidden="false" customHeight="true" outlineLevel="0" collapsed="false">
      <c r="A221" s="24"/>
      <c r="B221" s="20"/>
      <c r="C221" s="70" t="n">
        <f aca="false">SUM(C218:C220)</f>
        <v>68960</v>
      </c>
      <c r="D221" s="72" t="s">
        <v>59</v>
      </c>
      <c r="E221" s="47"/>
      <c r="F221" s="68"/>
    </row>
    <row r="222" s="38" customFormat="true" ht="15" hidden="false" customHeight="true" outlineLevel="0" collapsed="false">
      <c r="A222" s="24"/>
      <c r="B222" s="20"/>
      <c r="C222" s="70"/>
      <c r="D222" s="26"/>
      <c r="E222" s="47"/>
      <c r="F222" s="68"/>
    </row>
    <row r="223" s="38" customFormat="true" ht="15" hidden="false" customHeight="true" outlineLevel="0" collapsed="false">
      <c r="A223" s="69" t="s">
        <v>34</v>
      </c>
      <c r="B223" s="13"/>
      <c r="C223" s="47"/>
      <c r="D223" s="26"/>
      <c r="E223" s="47"/>
      <c r="F223" s="68"/>
    </row>
    <row r="224" s="38" customFormat="true" ht="15" hidden="false" customHeight="true" outlineLevel="0" collapsed="false">
      <c r="A224" s="24"/>
      <c r="B224" s="20" t="s">
        <v>64</v>
      </c>
      <c r="C224" s="47" t="n">
        <v>0</v>
      </c>
      <c r="D224" s="26"/>
      <c r="E224" s="47"/>
      <c r="F224" s="68"/>
    </row>
    <row r="225" s="38" customFormat="true" ht="15" hidden="false" customHeight="true" outlineLevel="0" collapsed="false">
      <c r="A225" s="24"/>
      <c r="B225" s="20" t="s">
        <v>65</v>
      </c>
      <c r="C225" s="47" t="n">
        <v>34546</v>
      </c>
      <c r="D225" s="26"/>
      <c r="E225" s="47"/>
      <c r="F225" s="68"/>
    </row>
    <row r="226" s="38" customFormat="true" ht="15" hidden="false" customHeight="true" outlineLevel="0" collapsed="false">
      <c r="A226" s="24"/>
      <c r="B226" s="20" t="s">
        <v>71</v>
      </c>
      <c r="C226" s="47" t="n">
        <v>630</v>
      </c>
      <c r="D226" s="26"/>
      <c r="E226" s="47"/>
      <c r="F226" s="68"/>
    </row>
    <row r="227" s="38" customFormat="true" ht="15" hidden="false" customHeight="true" outlineLevel="0" collapsed="false">
      <c r="A227" s="24"/>
      <c r="B227" s="20" t="s">
        <v>63</v>
      </c>
      <c r="C227" s="47" t="n">
        <v>13220</v>
      </c>
      <c r="D227" s="26"/>
      <c r="E227" s="47"/>
      <c r="F227" s="68"/>
    </row>
    <row r="228" s="38" customFormat="true" ht="15" hidden="false" customHeight="true" outlineLevel="0" collapsed="false">
      <c r="A228" s="24"/>
      <c r="B228" s="20"/>
      <c r="C228" s="70" t="n">
        <f aca="false">SUM(C224:C227)</f>
        <v>48396</v>
      </c>
      <c r="D228" s="26" t="n">
        <v>2590970</v>
      </c>
      <c r="E228" s="47"/>
      <c r="F228" s="68"/>
    </row>
    <row r="229" s="38" customFormat="true" ht="15" hidden="false" customHeight="true" outlineLevel="0" collapsed="false">
      <c r="A229" s="24"/>
      <c r="B229" s="20"/>
      <c r="C229" s="70"/>
      <c r="D229" s="26"/>
      <c r="E229" s="47"/>
      <c r="F229" s="68"/>
    </row>
    <row r="230" s="38" customFormat="true" ht="15" hidden="false" customHeight="true" outlineLevel="0" collapsed="false">
      <c r="A230" s="69" t="s">
        <v>35</v>
      </c>
      <c r="B230" s="13"/>
      <c r="C230" s="47"/>
      <c r="D230" s="26"/>
      <c r="E230" s="47"/>
      <c r="F230" s="68"/>
    </row>
    <row r="231" s="38" customFormat="true" ht="15" hidden="false" customHeight="true" outlineLevel="0" collapsed="false">
      <c r="A231" s="24"/>
      <c r="B231" s="20" t="s">
        <v>67</v>
      </c>
      <c r="C231" s="47" t="n">
        <v>0</v>
      </c>
      <c r="D231" s="26"/>
      <c r="E231" s="47"/>
      <c r="F231" s="68"/>
    </row>
    <row r="232" s="38" customFormat="true" ht="15" hidden="false" customHeight="true" outlineLevel="0" collapsed="false">
      <c r="A232" s="24"/>
      <c r="B232" s="13"/>
      <c r="C232" s="70" t="n">
        <v>0</v>
      </c>
      <c r="D232" s="72" t="s">
        <v>59</v>
      </c>
      <c r="E232" s="47"/>
      <c r="F232" s="68"/>
    </row>
    <row r="233" s="38" customFormat="true" ht="15" hidden="false" customHeight="true" outlineLevel="0" collapsed="false">
      <c r="A233" s="24"/>
      <c r="B233" s="13"/>
      <c r="C233" s="70"/>
      <c r="D233" s="72"/>
      <c r="E233" s="47"/>
      <c r="F233" s="68"/>
    </row>
    <row r="234" s="38" customFormat="true" ht="15" hidden="false" customHeight="true" outlineLevel="0" collapsed="false">
      <c r="A234" s="69" t="s">
        <v>36</v>
      </c>
      <c r="B234" s="13"/>
      <c r="C234" s="47"/>
      <c r="D234" s="26"/>
      <c r="E234" s="47"/>
      <c r="F234" s="68"/>
    </row>
    <row r="235" s="38" customFormat="true" ht="15" hidden="false" customHeight="true" outlineLevel="0" collapsed="false">
      <c r="A235" s="24"/>
      <c r="B235" s="20" t="s">
        <v>58</v>
      </c>
      <c r="C235" s="47" t="n">
        <v>4850</v>
      </c>
      <c r="D235" s="26"/>
      <c r="E235" s="47"/>
      <c r="F235" s="68"/>
    </row>
    <row r="236" s="38" customFormat="true" ht="15" hidden="false" customHeight="true" outlineLevel="0" collapsed="false">
      <c r="A236" s="24"/>
      <c r="B236" s="13"/>
      <c r="C236" s="70" t="n">
        <f aca="false">SUM(C235)</f>
        <v>4850</v>
      </c>
      <c r="D236" s="72" t="s">
        <v>59</v>
      </c>
      <c r="E236" s="47"/>
      <c r="F236" s="68"/>
    </row>
    <row r="237" s="38" customFormat="true" ht="15" hidden="false" customHeight="true" outlineLevel="0" collapsed="false">
      <c r="A237" s="24"/>
      <c r="B237" s="13"/>
      <c r="C237" s="47"/>
      <c r="D237" s="26"/>
      <c r="E237" s="47"/>
      <c r="F237" s="68"/>
    </row>
    <row r="238" s="38" customFormat="true" ht="15" hidden="false" customHeight="true" outlineLevel="0" collapsed="false">
      <c r="A238" s="75" t="s">
        <v>78</v>
      </c>
      <c r="B238" s="13"/>
      <c r="C238" s="70" t="n">
        <f aca="false">C236+C232+C228+C221+C215+C198+C181+C162+C144+C126+C121+C115+C111+C107+C94+C78+C72+C66+C62+C56+C44+C36+C25+C15+C8</f>
        <v>41894376</v>
      </c>
      <c r="D238" s="26" t="n">
        <v>445405790</v>
      </c>
      <c r="E238" s="47"/>
      <c r="F238" s="68"/>
    </row>
    <row r="239" customFormat="false" ht="12.75" hidden="false" customHeight="false" outlineLevel="0" collapsed="false">
      <c r="A239" s="76"/>
      <c r="B239" s="29"/>
      <c r="C239" s="77"/>
    </row>
    <row r="242" customFormat="false" ht="11.25" hidden="false" customHeight="false" outlineLevel="0" collapsed="false">
      <c r="C242" s="54"/>
    </row>
    <row r="245" customFormat="false" ht="11.25" hidden="false" customHeight="false" outlineLevel="0" collapsed="false">
      <c r="C245" s="78"/>
      <c r="D245" s="79"/>
    </row>
    <row r="246" customFormat="false" ht="11.25" hidden="false" customHeight="false" outlineLevel="0" collapsed="false">
      <c r="C246" s="2"/>
      <c r="D246" s="80"/>
    </row>
  </sheetData>
  <printOptions headings="false" gridLines="true" gridLinesSet="true" horizontalCentered="false" verticalCentered="false"/>
  <pageMargins left="0.75" right="0.75" top="0.5" bottom="0.479861111111111"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4" activeCellId="0" sqref="C14"/>
    </sheetView>
  </sheetViews>
  <sheetFormatPr defaultColWidth="9.13671875" defaultRowHeight="11.25" zeroHeight="false" outlineLevelRow="0" outlineLevelCol="0"/>
  <cols>
    <col collapsed="false" customWidth="true" hidden="false" outlineLevel="0" max="1" min="1" style="1" width="20.99"/>
    <col collapsed="false" customWidth="true" hidden="false" outlineLevel="0" max="2" min="2" style="1" width="31.14"/>
    <col collapsed="false" customWidth="true" hidden="false" outlineLevel="0" max="3" min="3" style="1" width="11.85"/>
    <col collapsed="false" customWidth="true" hidden="false" outlineLevel="0" max="4" min="4" style="55" width="15.13"/>
    <col collapsed="false" customWidth="true" hidden="false" outlineLevel="0" max="5" min="5" style="1" width="12.14"/>
    <col collapsed="false" customWidth="true" hidden="false" outlineLevel="0" max="6" min="6" style="1" width="11.13"/>
    <col collapsed="false" customWidth="false" hidden="false" outlineLevel="0" max="257" min="7" style="1" width="9.14"/>
  </cols>
  <sheetData>
    <row r="1" customFormat="false" ht="20.25" hidden="false" customHeight="true" outlineLevel="0" collapsed="false">
      <c r="A1" s="36" t="s">
        <v>79</v>
      </c>
      <c r="B1" s="4"/>
      <c r="C1" s="56"/>
      <c r="D1" s="81"/>
    </row>
    <row r="2" customFormat="false" ht="15" hidden="false" customHeight="true" outlineLevel="0" collapsed="false">
      <c r="A2" s="37"/>
      <c r="B2" s="37"/>
      <c r="C2" s="58" t="n">
        <v>2003</v>
      </c>
      <c r="D2" s="59" t="n">
        <v>2003</v>
      </c>
    </row>
    <row r="3" customFormat="false" ht="15" hidden="false" customHeight="true" outlineLevel="0" collapsed="false">
      <c r="A3" s="60" t="s">
        <v>57</v>
      </c>
      <c r="B3" s="61" t="s">
        <v>56</v>
      </c>
      <c r="C3" s="62" t="s">
        <v>2</v>
      </c>
      <c r="D3" s="82" t="s">
        <v>3</v>
      </c>
    </row>
    <row r="4" customFormat="false" ht="15" hidden="false" customHeight="true" outlineLevel="0" collapsed="false">
      <c r="A4" s="64"/>
      <c r="B4" s="65"/>
      <c r="C4" s="83" t="s">
        <v>4</v>
      </c>
      <c r="D4" s="84" t="s">
        <v>5</v>
      </c>
    </row>
    <row r="5" s="38" customFormat="true" ht="15" hidden="false" customHeight="true" outlineLevel="0" collapsed="false">
      <c r="A5" s="20"/>
      <c r="B5" s="20"/>
      <c r="C5" s="47"/>
      <c r="D5" s="68"/>
    </row>
    <row r="6" s="38" customFormat="true" ht="15" hidden="false" customHeight="true" outlineLevel="0" collapsed="false">
      <c r="A6" s="69" t="s">
        <v>64</v>
      </c>
      <c r="B6" s="13"/>
      <c r="C6" s="47"/>
      <c r="D6" s="68"/>
    </row>
    <row r="7" s="38" customFormat="true" ht="15" hidden="false" customHeight="true" outlineLevel="0" collapsed="false">
      <c r="A7" s="13"/>
      <c r="B7" s="20" t="s">
        <v>14</v>
      </c>
      <c r="C7" s="73" t="n">
        <v>1560</v>
      </c>
      <c r="D7" s="85"/>
    </row>
    <row r="8" s="38" customFormat="true" ht="15" hidden="false" customHeight="true" outlineLevel="0" collapsed="false">
      <c r="A8" s="13"/>
      <c r="B8" s="20" t="s">
        <v>15</v>
      </c>
      <c r="C8" s="73" t="n">
        <v>340</v>
      </c>
      <c r="D8" s="85"/>
    </row>
    <row r="9" s="38" customFormat="true" ht="15" hidden="false" customHeight="true" outlineLevel="0" collapsed="false">
      <c r="A9" s="13"/>
      <c r="B9" s="20" t="s">
        <v>16</v>
      </c>
      <c r="C9" s="73" t="n">
        <v>14000</v>
      </c>
      <c r="D9" s="85"/>
    </row>
    <row r="10" s="38" customFormat="true" ht="15" hidden="false" customHeight="true" outlineLevel="0" collapsed="false">
      <c r="A10" s="13"/>
      <c r="B10" s="20" t="s">
        <v>17</v>
      </c>
      <c r="C10" s="73" t="n">
        <v>12000</v>
      </c>
      <c r="D10" s="85"/>
    </row>
    <row r="11" s="38" customFormat="true" ht="15" hidden="false" customHeight="true" outlineLevel="0" collapsed="false">
      <c r="A11" s="13"/>
      <c r="B11" s="20" t="s">
        <v>21</v>
      </c>
      <c r="C11" s="73" t="n">
        <v>880000</v>
      </c>
      <c r="D11" s="85"/>
    </row>
    <row r="12" s="38" customFormat="true" ht="15" hidden="false" customHeight="true" outlineLevel="0" collapsed="false">
      <c r="A12" s="13"/>
      <c r="B12" s="20" t="s">
        <v>22</v>
      </c>
      <c r="C12" s="73" t="n">
        <f aca="false">371190</f>
        <v>371190</v>
      </c>
      <c r="D12" s="85"/>
    </row>
    <row r="13" s="38" customFormat="true" ht="15" hidden="false" customHeight="true" outlineLevel="0" collapsed="false">
      <c r="A13" s="13"/>
      <c r="B13" s="20" t="s">
        <v>75</v>
      </c>
      <c r="C13" s="73" t="n">
        <v>112550</v>
      </c>
      <c r="D13" s="85"/>
    </row>
    <row r="14" s="38" customFormat="true" ht="15" hidden="false" customHeight="true" outlineLevel="0" collapsed="false">
      <c r="A14" s="13"/>
      <c r="B14" s="20" t="s">
        <v>28</v>
      </c>
      <c r="C14" s="73" t="n">
        <v>6940</v>
      </c>
      <c r="D14" s="85"/>
    </row>
    <row r="15" s="38" customFormat="true" ht="15" hidden="false" customHeight="true" outlineLevel="0" collapsed="false">
      <c r="A15" s="13"/>
      <c r="B15" s="20" t="s">
        <v>29</v>
      </c>
      <c r="C15" s="73" t="n">
        <v>324560</v>
      </c>
      <c r="D15" s="68"/>
    </row>
    <row r="16" s="38" customFormat="true" ht="15" hidden="false" customHeight="true" outlineLevel="0" collapsed="false">
      <c r="A16" s="13"/>
      <c r="B16" s="20" t="s">
        <v>30</v>
      </c>
      <c r="C16" s="73" t="n">
        <v>1965420</v>
      </c>
      <c r="D16" s="68"/>
    </row>
    <row r="17" s="38" customFormat="true" ht="15" hidden="false" customHeight="true" outlineLevel="0" collapsed="false">
      <c r="A17" s="13"/>
      <c r="B17" s="20" t="s">
        <v>31</v>
      </c>
      <c r="C17" s="73" t="n">
        <v>375490</v>
      </c>
      <c r="D17" s="68"/>
    </row>
    <row r="18" s="38" customFormat="true" ht="15" hidden="false" customHeight="true" outlineLevel="0" collapsed="false">
      <c r="A18" s="13"/>
      <c r="B18" s="20" t="s">
        <v>32</v>
      </c>
      <c r="C18" s="73" t="n">
        <v>205950</v>
      </c>
      <c r="D18" s="85"/>
    </row>
    <row r="19" s="38" customFormat="true" ht="15" hidden="false" customHeight="true" outlineLevel="0" collapsed="false">
      <c r="A19" s="13"/>
      <c r="B19" s="20" t="s">
        <v>34</v>
      </c>
      <c r="C19" s="73" t="n">
        <v>0</v>
      </c>
    </row>
    <row r="20" s="38" customFormat="true" ht="15" hidden="false" customHeight="true" outlineLevel="0" collapsed="false">
      <c r="A20" s="13"/>
      <c r="B20" s="86"/>
      <c r="C20" s="87" t="n">
        <f aca="false">SUM(C7:C19)</f>
        <v>4270000</v>
      </c>
      <c r="D20" s="88" t="n">
        <v>55925195</v>
      </c>
      <c r="F20" s="68"/>
    </row>
    <row r="21" s="38" customFormat="true" ht="15" hidden="false" customHeight="true" outlineLevel="0" collapsed="false">
      <c r="A21" s="13"/>
      <c r="B21" s="20"/>
      <c r="C21" s="89"/>
      <c r="D21" s="90"/>
    </row>
    <row r="22" s="38" customFormat="true" ht="15" hidden="false" customHeight="true" outlineLevel="0" collapsed="false">
      <c r="A22" s="69" t="s">
        <v>65</v>
      </c>
      <c r="B22" s="13"/>
      <c r="C22" s="89"/>
      <c r="D22" s="90"/>
    </row>
    <row r="23" s="38" customFormat="true" ht="15" hidden="false" customHeight="true" outlineLevel="0" collapsed="false">
      <c r="A23" s="13"/>
      <c r="B23" s="91" t="s">
        <v>15</v>
      </c>
      <c r="C23" s="73" t="n">
        <v>11000</v>
      </c>
      <c r="D23" s="88"/>
    </row>
    <row r="24" s="38" customFormat="true" ht="15" hidden="false" customHeight="true" outlineLevel="0" collapsed="false">
      <c r="A24" s="13"/>
      <c r="B24" s="91" t="s">
        <v>16</v>
      </c>
      <c r="C24" s="73" t="n">
        <v>250</v>
      </c>
      <c r="D24" s="88"/>
    </row>
    <row r="25" s="38" customFormat="true" ht="15" hidden="false" customHeight="true" outlineLevel="0" collapsed="false">
      <c r="A25" s="13"/>
      <c r="B25" s="91" t="s">
        <v>17</v>
      </c>
      <c r="C25" s="73" t="n">
        <v>7200</v>
      </c>
      <c r="D25" s="88"/>
    </row>
    <row r="26" s="38" customFormat="true" ht="15" hidden="false" customHeight="true" outlineLevel="0" collapsed="false">
      <c r="B26" s="91" t="s">
        <v>22</v>
      </c>
      <c r="C26" s="73" t="n">
        <v>189820</v>
      </c>
      <c r="D26" s="88"/>
    </row>
    <row r="27" s="38" customFormat="true" ht="15" hidden="false" customHeight="true" outlineLevel="0" collapsed="false">
      <c r="B27" s="20" t="s">
        <v>75</v>
      </c>
      <c r="C27" s="73" t="n">
        <v>54230</v>
      </c>
      <c r="D27" s="88"/>
    </row>
    <row r="28" s="38" customFormat="true" ht="15" hidden="false" customHeight="true" outlineLevel="0" collapsed="false">
      <c r="B28" s="91" t="s">
        <v>27</v>
      </c>
      <c r="C28" s="73" t="n">
        <v>25900</v>
      </c>
      <c r="D28" s="88"/>
    </row>
    <row r="29" s="38" customFormat="true" ht="15" hidden="false" customHeight="true" outlineLevel="0" collapsed="false">
      <c r="B29" s="91" t="s">
        <v>28</v>
      </c>
      <c r="C29" s="73" t="n">
        <v>242000</v>
      </c>
      <c r="D29" s="88"/>
    </row>
    <row r="30" s="38" customFormat="true" ht="15" hidden="false" customHeight="true" outlineLevel="0" collapsed="false">
      <c r="B30" s="91" t="s">
        <v>29</v>
      </c>
      <c r="C30" s="73" t="n">
        <v>2537700</v>
      </c>
      <c r="D30" s="31"/>
    </row>
    <row r="31" s="38" customFormat="true" ht="15" hidden="false" customHeight="true" outlineLevel="0" collapsed="false">
      <c r="B31" s="91" t="s">
        <v>30</v>
      </c>
      <c r="C31" s="73" t="n">
        <v>3277800</v>
      </c>
      <c r="D31" s="31"/>
    </row>
    <row r="32" s="38" customFormat="true" ht="15" hidden="false" customHeight="true" outlineLevel="0" collapsed="false">
      <c r="B32" s="91" t="s">
        <v>31</v>
      </c>
      <c r="C32" s="73" t="n">
        <v>475680</v>
      </c>
      <c r="D32" s="31"/>
    </row>
    <row r="33" s="38" customFormat="true" ht="15" hidden="false" customHeight="true" outlineLevel="0" collapsed="false">
      <c r="A33" s="13"/>
      <c r="B33" s="91" t="s">
        <v>32</v>
      </c>
      <c r="C33" s="73" t="n">
        <v>587300</v>
      </c>
      <c r="D33" s="88"/>
    </row>
    <row r="34" s="38" customFormat="true" ht="15" hidden="false" customHeight="true" outlineLevel="0" collapsed="false">
      <c r="A34" s="13"/>
      <c r="B34" s="20" t="s">
        <v>34</v>
      </c>
      <c r="C34" s="73" t="n">
        <v>34546</v>
      </c>
      <c r="D34" s="92"/>
    </row>
    <row r="35" s="38" customFormat="true" ht="15" hidden="false" customHeight="true" outlineLevel="0" collapsed="false">
      <c r="A35" s="13"/>
      <c r="C35" s="93" t="n">
        <f aca="false">SUM(C23:C34)</f>
        <v>7443426</v>
      </c>
      <c r="D35" s="88" t="n">
        <v>85733125</v>
      </c>
      <c r="F35" s="68"/>
    </row>
    <row r="36" s="38" customFormat="true" ht="15" hidden="false" customHeight="true" outlineLevel="0" collapsed="false">
      <c r="A36" s="67"/>
      <c r="B36" s="94"/>
      <c r="D36" s="68"/>
    </row>
    <row r="37" s="38" customFormat="true" ht="15" hidden="false" customHeight="true" outlineLevel="0" collapsed="false">
      <c r="A37" s="69" t="s">
        <v>60</v>
      </c>
      <c r="D37" s="68"/>
    </row>
    <row r="38" s="38" customFormat="true" ht="15" hidden="false" customHeight="true" outlineLevel="0" collapsed="false">
      <c r="A38" s="13"/>
      <c r="B38" s="91" t="s">
        <v>13</v>
      </c>
      <c r="C38" s="73" t="n">
        <v>300</v>
      </c>
      <c r="D38" s="85"/>
    </row>
    <row r="39" s="38" customFormat="true" ht="15" hidden="false" customHeight="true" outlineLevel="0" collapsed="false">
      <c r="A39" s="13"/>
      <c r="B39" s="20" t="s">
        <v>14</v>
      </c>
      <c r="C39" s="73" t="n">
        <v>17750</v>
      </c>
      <c r="D39" s="85"/>
    </row>
    <row r="40" s="38" customFormat="true" ht="15" hidden="false" customHeight="true" outlineLevel="0" collapsed="false">
      <c r="A40" s="13"/>
      <c r="B40" s="91" t="s">
        <v>15</v>
      </c>
      <c r="C40" s="73" t="n">
        <v>27000</v>
      </c>
      <c r="D40" s="85"/>
    </row>
    <row r="41" s="38" customFormat="true" ht="15" hidden="false" customHeight="true" outlineLevel="0" collapsed="false">
      <c r="A41" s="13"/>
      <c r="B41" s="91" t="s">
        <v>17</v>
      </c>
      <c r="C41" s="73" t="n">
        <v>55420</v>
      </c>
      <c r="D41" s="85"/>
    </row>
    <row r="42" s="38" customFormat="true" ht="15" hidden="false" customHeight="true" outlineLevel="0" collapsed="false">
      <c r="A42" s="13"/>
      <c r="B42" s="91" t="s">
        <v>22</v>
      </c>
      <c r="C42" s="73" t="n">
        <v>345200</v>
      </c>
      <c r="D42" s="85"/>
    </row>
    <row r="43" s="38" customFormat="true" ht="15" hidden="false" customHeight="true" outlineLevel="0" collapsed="false">
      <c r="A43" s="13"/>
      <c r="B43" s="20" t="s">
        <v>75</v>
      </c>
      <c r="C43" s="73" t="n">
        <v>434080</v>
      </c>
      <c r="D43" s="85"/>
    </row>
    <row r="44" s="38" customFormat="true" ht="15" hidden="false" customHeight="true" outlineLevel="0" collapsed="false">
      <c r="A44" s="13"/>
      <c r="B44" s="91" t="s">
        <v>26</v>
      </c>
      <c r="C44" s="73" t="n">
        <v>60320</v>
      </c>
      <c r="D44" s="85"/>
    </row>
    <row r="45" s="38" customFormat="true" ht="15" hidden="false" customHeight="true" outlineLevel="0" collapsed="false">
      <c r="A45" s="13"/>
      <c r="B45" s="91" t="s">
        <v>28</v>
      </c>
      <c r="C45" s="73" t="n">
        <v>82250</v>
      </c>
      <c r="D45" s="85"/>
    </row>
    <row r="46" s="38" customFormat="true" ht="15" hidden="false" customHeight="true" outlineLevel="0" collapsed="false">
      <c r="B46" s="91" t="s">
        <v>29</v>
      </c>
      <c r="C46" s="73" t="n">
        <v>1707250</v>
      </c>
      <c r="D46" s="68"/>
    </row>
    <row r="47" s="38" customFormat="true" ht="15" hidden="false" customHeight="true" outlineLevel="0" collapsed="false">
      <c r="A47" s="13"/>
      <c r="B47" s="91" t="s">
        <v>30</v>
      </c>
      <c r="C47" s="73" t="n">
        <v>3656700</v>
      </c>
      <c r="D47" s="68"/>
    </row>
    <row r="48" s="38" customFormat="true" ht="15" hidden="false" customHeight="true" outlineLevel="0" collapsed="false">
      <c r="A48" s="13"/>
      <c r="B48" s="91" t="s">
        <v>31</v>
      </c>
      <c r="C48" s="73" t="n">
        <v>1242880</v>
      </c>
      <c r="D48" s="68"/>
    </row>
    <row r="49" s="38" customFormat="true" ht="15" hidden="false" customHeight="true" outlineLevel="0" collapsed="false">
      <c r="A49" s="13"/>
      <c r="B49" s="91" t="s">
        <v>32</v>
      </c>
      <c r="C49" s="73" t="n">
        <v>830600</v>
      </c>
      <c r="D49" s="85"/>
    </row>
    <row r="50" s="38" customFormat="true" ht="15" hidden="false" customHeight="true" outlineLevel="0" collapsed="false">
      <c r="A50" s="13"/>
      <c r="B50" s="91" t="s">
        <v>33</v>
      </c>
      <c r="C50" s="73" t="n">
        <v>35100</v>
      </c>
      <c r="D50" s="85"/>
    </row>
    <row r="51" s="38" customFormat="true" ht="15" hidden="false" customHeight="true" outlineLevel="0" collapsed="false">
      <c r="A51" s="13"/>
      <c r="B51" s="94"/>
      <c r="C51" s="95" t="n">
        <f aca="false">SUM(C38:C50)</f>
        <v>8494850</v>
      </c>
      <c r="D51" s="96" t="n">
        <v>83808030</v>
      </c>
    </row>
    <row r="52" s="38" customFormat="true" ht="15" hidden="false" customHeight="true" outlineLevel="0" collapsed="false">
      <c r="A52" s="13"/>
      <c r="D52" s="68"/>
    </row>
    <row r="53" s="38" customFormat="true" ht="15" hidden="false" customHeight="true" outlineLevel="0" collapsed="false">
      <c r="A53" s="69" t="s">
        <v>58</v>
      </c>
      <c r="D53" s="68"/>
    </row>
    <row r="54" s="38" customFormat="true" ht="15" hidden="false" customHeight="true" outlineLevel="0" collapsed="false">
      <c r="A54" s="97"/>
      <c r="B54" s="91" t="s">
        <v>80</v>
      </c>
      <c r="C54" s="73" t="n">
        <v>980</v>
      </c>
      <c r="D54" s="68"/>
    </row>
    <row r="55" s="38" customFormat="true" ht="15" hidden="false" customHeight="true" outlineLevel="0" collapsed="false">
      <c r="A55" s="13"/>
      <c r="B55" s="20" t="s">
        <v>14</v>
      </c>
      <c r="C55" s="73" t="n">
        <v>20</v>
      </c>
      <c r="D55" s="85"/>
    </row>
    <row r="56" s="38" customFormat="true" ht="15" hidden="false" customHeight="true" outlineLevel="0" collapsed="false">
      <c r="A56" s="13"/>
      <c r="B56" s="91" t="s">
        <v>15</v>
      </c>
      <c r="C56" s="73" t="n">
        <v>13650</v>
      </c>
      <c r="D56" s="85"/>
    </row>
    <row r="57" s="38" customFormat="true" ht="15" hidden="false" customHeight="true" outlineLevel="0" collapsed="false">
      <c r="A57" s="13"/>
      <c r="B57" s="91" t="s">
        <v>24</v>
      </c>
      <c r="C57" s="73" t="n">
        <v>5000</v>
      </c>
      <c r="D57" s="85"/>
    </row>
    <row r="58" s="38" customFormat="true" ht="15" hidden="false" customHeight="true" outlineLevel="0" collapsed="false">
      <c r="A58" s="13"/>
      <c r="B58" s="91" t="s">
        <v>26</v>
      </c>
      <c r="C58" s="73" t="n">
        <v>112080</v>
      </c>
      <c r="D58" s="85"/>
    </row>
    <row r="59" s="38" customFormat="true" ht="15" hidden="false" customHeight="true" outlineLevel="0" collapsed="false">
      <c r="A59" s="13"/>
      <c r="B59" s="91" t="s">
        <v>28</v>
      </c>
      <c r="C59" s="73" t="n">
        <v>13800</v>
      </c>
      <c r="D59" s="85"/>
    </row>
    <row r="60" s="38" customFormat="true" ht="15" hidden="false" customHeight="true" outlineLevel="0" collapsed="false">
      <c r="A60" s="13"/>
      <c r="B60" s="91" t="s">
        <v>29</v>
      </c>
      <c r="C60" s="73" t="n">
        <v>304300</v>
      </c>
      <c r="D60" s="68"/>
    </row>
    <row r="61" s="38" customFormat="true" ht="15" hidden="false" customHeight="true" outlineLevel="0" collapsed="false">
      <c r="A61" s="13"/>
      <c r="B61" s="91" t="s">
        <v>30</v>
      </c>
      <c r="C61" s="73" t="n">
        <v>1489050</v>
      </c>
      <c r="D61" s="68"/>
    </row>
    <row r="62" s="38" customFormat="true" ht="15" hidden="false" customHeight="true" outlineLevel="0" collapsed="false">
      <c r="A62" s="13"/>
      <c r="B62" s="91" t="s">
        <v>31</v>
      </c>
      <c r="C62" s="73" t="n">
        <v>300650</v>
      </c>
      <c r="D62" s="68"/>
    </row>
    <row r="63" s="38" customFormat="true" ht="15" hidden="false" customHeight="true" outlineLevel="0" collapsed="false">
      <c r="A63" s="13"/>
      <c r="B63" s="91" t="s">
        <v>32</v>
      </c>
      <c r="C63" s="73" t="n">
        <v>69350</v>
      </c>
      <c r="D63" s="85"/>
    </row>
    <row r="64" s="38" customFormat="true" ht="15" hidden="false" customHeight="true" outlineLevel="0" collapsed="false">
      <c r="B64" s="91" t="s">
        <v>36</v>
      </c>
      <c r="C64" s="73" t="n">
        <v>4850</v>
      </c>
      <c r="D64" s="85"/>
    </row>
    <row r="65" s="38" customFormat="true" ht="15" hidden="false" customHeight="true" outlineLevel="0" collapsed="false">
      <c r="A65" s="13"/>
      <c r="B65" s="94"/>
      <c r="C65" s="95" t="n">
        <f aca="false">SUM(C54:C64)</f>
        <v>2313730</v>
      </c>
      <c r="D65" s="96" t="n">
        <v>22206240</v>
      </c>
    </row>
    <row r="66" s="38" customFormat="true" ht="15" hidden="false" customHeight="true" outlineLevel="0" collapsed="false">
      <c r="A66" s="13"/>
      <c r="D66" s="68"/>
    </row>
    <row r="67" s="38" customFormat="true" ht="15" hidden="false" customHeight="true" outlineLevel="0" collapsed="false">
      <c r="A67" s="69" t="s">
        <v>61</v>
      </c>
      <c r="D67" s="68"/>
    </row>
    <row r="68" s="38" customFormat="true" ht="15" hidden="false" customHeight="true" outlineLevel="0" collapsed="false">
      <c r="A68" s="13"/>
      <c r="B68" s="91" t="s">
        <v>13</v>
      </c>
      <c r="C68" s="73" t="n">
        <v>2000</v>
      </c>
      <c r="D68" s="85"/>
    </row>
    <row r="69" s="38" customFormat="true" ht="15" hidden="false" customHeight="true" outlineLevel="0" collapsed="false">
      <c r="A69" s="13"/>
      <c r="B69" s="91" t="s">
        <v>22</v>
      </c>
      <c r="C69" s="73" t="n">
        <v>2100</v>
      </c>
      <c r="D69" s="85"/>
    </row>
    <row r="70" s="38" customFormat="true" ht="15" hidden="false" customHeight="true" outlineLevel="0" collapsed="false">
      <c r="A70" s="13"/>
      <c r="B70" s="91" t="s">
        <v>28</v>
      </c>
      <c r="C70" s="73" t="n">
        <v>1200</v>
      </c>
      <c r="D70" s="85"/>
    </row>
    <row r="71" s="38" customFormat="true" ht="15" hidden="false" customHeight="true" outlineLevel="0" collapsed="false">
      <c r="A71" s="13"/>
      <c r="B71" s="91" t="s">
        <v>29</v>
      </c>
      <c r="C71" s="73" t="n">
        <v>15940</v>
      </c>
      <c r="D71" s="85"/>
    </row>
    <row r="72" s="38" customFormat="true" ht="15" hidden="false" customHeight="true" outlineLevel="0" collapsed="false">
      <c r="A72" s="13"/>
      <c r="B72" s="91" t="s">
        <v>30</v>
      </c>
      <c r="C72" s="73" t="n">
        <v>342910</v>
      </c>
      <c r="D72" s="85"/>
    </row>
    <row r="73" s="38" customFormat="true" ht="15" hidden="false" customHeight="true" outlineLevel="0" collapsed="false">
      <c r="A73" s="13"/>
      <c r="C73" s="95" t="n">
        <f aca="false">SUM(C68:C72)</f>
        <v>364150</v>
      </c>
      <c r="D73" s="96" t="n">
        <v>5306490</v>
      </c>
    </row>
    <row r="74" s="38" customFormat="true" ht="15" hidden="false" customHeight="true" outlineLevel="0" collapsed="false">
      <c r="A74" s="13"/>
      <c r="B74" s="70"/>
      <c r="D74" s="68"/>
    </row>
    <row r="75" s="38" customFormat="true" ht="15" hidden="false" customHeight="true" outlineLevel="0" collapsed="false">
      <c r="A75" s="13"/>
      <c r="D75" s="68"/>
    </row>
    <row r="76" s="38" customFormat="true" ht="15" hidden="false" customHeight="true" outlineLevel="0" collapsed="false">
      <c r="A76" s="69" t="s">
        <v>76</v>
      </c>
      <c r="D76" s="68"/>
    </row>
    <row r="77" s="38" customFormat="true" ht="15" hidden="false" customHeight="true" outlineLevel="0" collapsed="false">
      <c r="A77" s="13"/>
      <c r="B77" s="91" t="s">
        <v>28</v>
      </c>
      <c r="C77" s="73" t="n">
        <v>8320</v>
      </c>
      <c r="D77" s="85"/>
    </row>
    <row r="78" s="38" customFormat="true" ht="15" hidden="false" customHeight="true" outlineLevel="0" collapsed="false">
      <c r="A78" s="13"/>
      <c r="B78" s="91" t="s">
        <v>29</v>
      </c>
      <c r="C78" s="38" t="n">
        <v>145300</v>
      </c>
      <c r="D78" s="85"/>
    </row>
    <row r="79" s="38" customFormat="true" ht="15" hidden="false" customHeight="true" outlineLevel="0" collapsed="false">
      <c r="A79" s="13"/>
      <c r="B79" s="91" t="s">
        <v>30</v>
      </c>
      <c r="C79" s="73" t="n">
        <v>844700</v>
      </c>
      <c r="D79" s="85"/>
    </row>
    <row r="80" s="38" customFormat="true" ht="15" hidden="false" customHeight="true" outlineLevel="0" collapsed="false">
      <c r="A80" s="13"/>
      <c r="B80" s="91" t="s">
        <v>31</v>
      </c>
      <c r="C80" s="73" t="n">
        <v>56850</v>
      </c>
      <c r="D80" s="85"/>
    </row>
    <row r="81" s="38" customFormat="true" ht="15" hidden="false" customHeight="true" outlineLevel="0" collapsed="false">
      <c r="A81" s="13"/>
      <c r="B81" s="91" t="s">
        <v>32</v>
      </c>
      <c r="C81" s="38" t="n">
        <v>0</v>
      </c>
      <c r="D81" s="85"/>
    </row>
    <row r="82" s="38" customFormat="true" ht="15" hidden="false" customHeight="true" outlineLevel="0" collapsed="false">
      <c r="A82" s="13"/>
      <c r="B82" s="70"/>
      <c r="C82" s="95" t="n">
        <f aca="false">SUM(C77:C81)</f>
        <v>1055170</v>
      </c>
      <c r="D82" s="31" t="n">
        <v>9431280</v>
      </c>
    </row>
    <row r="83" s="38" customFormat="true" ht="15" hidden="false" customHeight="true" outlineLevel="0" collapsed="false">
      <c r="A83" s="13"/>
      <c r="D83" s="68"/>
    </row>
    <row r="84" s="38" customFormat="true" ht="15" hidden="false" customHeight="true" outlineLevel="0" collapsed="false">
      <c r="A84" s="69" t="s">
        <v>62</v>
      </c>
      <c r="D84" s="68"/>
    </row>
    <row r="85" s="38" customFormat="true" ht="15" hidden="false" customHeight="true" outlineLevel="0" collapsed="false">
      <c r="A85" s="13"/>
      <c r="B85" s="91" t="s">
        <v>13</v>
      </c>
      <c r="C85" s="73" t="n">
        <v>500</v>
      </c>
      <c r="D85" s="85"/>
    </row>
    <row r="86" s="38" customFormat="true" ht="15" hidden="false" customHeight="true" outlineLevel="0" collapsed="false">
      <c r="A86" s="13"/>
      <c r="B86" s="91" t="s">
        <v>17</v>
      </c>
      <c r="C86" s="73" t="n">
        <v>620</v>
      </c>
      <c r="D86" s="85"/>
    </row>
    <row r="87" s="38" customFormat="true" ht="15" hidden="false" customHeight="true" outlineLevel="0" collapsed="false">
      <c r="A87" s="13"/>
      <c r="B87" s="91" t="s">
        <v>20</v>
      </c>
      <c r="C87" s="73" t="n">
        <v>18150</v>
      </c>
      <c r="D87" s="85"/>
    </row>
    <row r="88" s="38" customFormat="true" ht="15" hidden="false" customHeight="true" outlineLevel="0" collapsed="false">
      <c r="A88" s="13"/>
      <c r="B88" s="91" t="s">
        <v>22</v>
      </c>
      <c r="C88" s="73" t="n">
        <v>148760</v>
      </c>
      <c r="D88" s="85"/>
    </row>
    <row r="89" s="38" customFormat="true" ht="15" hidden="false" customHeight="true" outlineLevel="0" collapsed="false">
      <c r="A89" s="13"/>
      <c r="B89" s="20" t="s">
        <v>75</v>
      </c>
      <c r="C89" s="73" t="n">
        <v>24150</v>
      </c>
      <c r="D89" s="85"/>
    </row>
    <row r="90" s="38" customFormat="true" ht="15" hidden="false" customHeight="true" outlineLevel="0" collapsed="false">
      <c r="A90" s="13"/>
      <c r="B90" s="91" t="s">
        <v>21</v>
      </c>
      <c r="C90" s="73" t="n">
        <v>22000</v>
      </c>
      <c r="D90" s="85"/>
    </row>
    <row r="91" s="38" customFormat="true" ht="15" hidden="false" customHeight="true" outlineLevel="0" collapsed="false">
      <c r="A91" s="13"/>
      <c r="B91" s="91" t="s">
        <v>28</v>
      </c>
      <c r="C91" s="73" t="n">
        <v>3230</v>
      </c>
      <c r="D91" s="85"/>
    </row>
    <row r="92" s="38" customFormat="true" ht="15" hidden="false" customHeight="true" outlineLevel="0" collapsed="false">
      <c r="A92" s="13"/>
      <c r="B92" s="91" t="s">
        <v>29</v>
      </c>
      <c r="C92" s="73" t="n">
        <v>508800</v>
      </c>
      <c r="D92" s="68"/>
    </row>
    <row r="93" s="38" customFormat="true" ht="15" hidden="false" customHeight="true" outlineLevel="0" collapsed="false">
      <c r="A93" s="13"/>
      <c r="B93" s="91" t="s">
        <v>30</v>
      </c>
      <c r="C93" s="73" t="n">
        <v>803280</v>
      </c>
      <c r="D93" s="68"/>
    </row>
    <row r="94" s="38" customFormat="true" ht="15" hidden="false" customHeight="true" outlineLevel="0" collapsed="false">
      <c r="A94" s="13"/>
      <c r="B94" s="91" t="s">
        <v>31</v>
      </c>
      <c r="C94" s="73" t="n">
        <v>131600</v>
      </c>
      <c r="D94" s="68"/>
    </row>
    <row r="95" s="38" customFormat="true" ht="15" hidden="false" customHeight="true" outlineLevel="0" collapsed="false">
      <c r="B95" s="91" t="s">
        <v>32</v>
      </c>
      <c r="C95" s="73" t="n">
        <v>101700</v>
      </c>
      <c r="D95" s="85"/>
    </row>
    <row r="96" s="38" customFormat="true" ht="15" hidden="false" customHeight="true" outlineLevel="0" collapsed="false">
      <c r="B96" s="91"/>
      <c r="C96" s="95" t="n">
        <f aca="false">SUM(C85:C95)</f>
        <v>1762790</v>
      </c>
      <c r="D96" s="31" t="n">
        <v>17463770</v>
      </c>
    </row>
    <row r="97" s="38" customFormat="true" ht="15" hidden="false" customHeight="true" outlineLevel="0" collapsed="false">
      <c r="A97" s="67"/>
      <c r="B97" s="94"/>
      <c r="D97" s="68"/>
      <c r="E97" s="98"/>
    </row>
    <row r="98" s="38" customFormat="true" ht="15" hidden="false" customHeight="true" outlineLevel="0" collapsed="false">
      <c r="A98" s="69" t="s">
        <v>73</v>
      </c>
      <c r="D98" s="68"/>
    </row>
    <row r="99" s="38" customFormat="true" ht="15" hidden="false" customHeight="true" outlineLevel="0" collapsed="false">
      <c r="A99" s="13"/>
      <c r="B99" s="91" t="s">
        <v>17</v>
      </c>
      <c r="C99" s="73" t="n">
        <v>2770</v>
      </c>
      <c r="D99" s="85"/>
    </row>
    <row r="100" s="38" customFormat="true" ht="15" hidden="false" customHeight="true" outlineLevel="0" collapsed="false">
      <c r="A100" s="13"/>
      <c r="B100" s="91" t="s">
        <v>22</v>
      </c>
      <c r="C100" s="73" t="n">
        <v>10000</v>
      </c>
      <c r="D100" s="85"/>
    </row>
    <row r="101" s="38" customFormat="true" ht="15" hidden="false" customHeight="true" outlineLevel="0" collapsed="false">
      <c r="A101" s="13"/>
      <c r="B101" s="91" t="s">
        <v>26</v>
      </c>
      <c r="C101" s="73" t="n">
        <v>1000</v>
      </c>
      <c r="D101" s="85"/>
    </row>
    <row r="102" s="38" customFormat="true" ht="15" hidden="false" customHeight="true" outlineLevel="0" collapsed="false">
      <c r="A102" s="13"/>
      <c r="B102" s="91" t="s">
        <v>28</v>
      </c>
      <c r="C102" s="73" t="n">
        <v>12750</v>
      </c>
      <c r="D102" s="85"/>
    </row>
    <row r="103" s="38" customFormat="true" ht="15" hidden="false" customHeight="true" outlineLevel="0" collapsed="false">
      <c r="A103" s="13"/>
      <c r="B103" s="91" t="s">
        <v>29</v>
      </c>
      <c r="C103" s="73" t="n">
        <v>530400</v>
      </c>
      <c r="D103" s="68"/>
    </row>
    <row r="104" s="38" customFormat="true" ht="15" hidden="false" customHeight="true" outlineLevel="0" collapsed="false">
      <c r="A104" s="13"/>
      <c r="B104" s="91" t="s">
        <v>30</v>
      </c>
      <c r="C104" s="73" t="n">
        <v>1239770</v>
      </c>
      <c r="D104" s="68"/>
    </row>
    <row r="105" s="38" customFormat="true" ht="15" hidden="false" customHeight="true" outlineLevel="0" collapsed="false">
      <c r="A105" s="13"/>
      <c r="B105" s="91" t="s">
        <v>31</v>
      </c>
      <c r="C105" s="73" t="n">
        <v>276220</v>
      </c>
      <c r="D105" s="68"/>
    </row>
    <row r="106" s="38" customFormat="true" ht="15" hidden="false" customHeight="true" outlineLevel="0" collapsed="false">
      <c r="A106" s="13"/>
      <c r="B106" s="91" t="s">
        <v>32</v>
      </c>
      <c r="C106" s="73" t="n">
        <v>44680</v>
      </c>
      <c r="D106" s="85"/>
    </row>
    <row r="107" s="38" customFormat="true" ht="15" hidden="false" customHeight="true" outlineLevel="0" collapsed="false">
      <c r="A107" s="13"/>
      <c r="B107" s="91"/>
      <c r="C107" s="99" t="n">
        <f aca="false">SUM(C99:C106)</f>
        <v>2117590</v>
      </c>
      <c r="D107" s="31" t="n">
        <v>21519510</v>
      </c>
    </row>
    <row r="108" s="38" customFormat="true" ht="15" hidden="false" customHeight="true" outlineLevel="0" collapsed="false">
      <c r="A108" s="13"/>
      <c r="B108" s="91"/>
      <c r="C108" s="99"/>
      <c r="D108" s="88"/>
    </row>
    <row r="109" s="38" customFormat="true" ht="15" hidden="false" customHeight="true" outlineLevel="0" collapsed="false">
      <c r="A109" s="69" t="s">
        <v>68</v>
      </c>
      <c r="D109" s="68"/>
    </row>
    <row r="110" s="38" customFormat="true" ht="15" hidden="false" customHeight="true" outlineLevel="0" collapsed="false">
      <c r="A110" s="67"/>
      <c r="B110" s="91" t="s">
        <v>15</v>
      </c>
      <c r="C110" s="73" t="n">
        <v>370</v>
      </c>
      <c r="D110" s="85"/>
    </row>
    <row r="111" s="38" customFormat="true" ht="15" hidden="false" customHeight="true" outlineLevel="0" collapsed="false">
      <c r="A111" s="13"/>
      <c r="B111" s="91" t="s">
        <v>17</v>
      </c>
      <c r="C111" s="73" t="n">
        <v>5000</v>
      </c>
      <c r="D111" s="85"/>
    </row>
    <row r="112" s="38" customFormat="true" ht="15" hidden="false" customHeight="true" outlineLevel="0" collapsed="false">
      <c r="A112" s="13"/>
      <c r="B112" s="91" t="s">
        <v>22</v>
      </c>
      <c r="C112" s="73" t="n">
        <v>355120</v>
      </c>
      <c r="D112" s="85"/>
    </row>
    <row r="113" s="38" customFormat="true" ht="15" hidden="false" customHeight="true" outlineLevel="0" collapsed="false">
      <c r="A113" s="13"/>
      <c r="B113" s="20" t="s">
        <v>75</v>
      </c>
      <c r="C113" s="73" t="n">
        <v>67100</v>
      </c>
      <c r="D113" s="85"/>
    </row>
    <row r="114" s="38" customFormat="true" ht="15" hidden="false" customHeight="true" outlineLevel="0" collapsed="false">
      <c r="A114" s="13"/>
      <c r="B114" s="91" t="s">
        <v>28</v>
      </c>
      <c r="C114" s="73" t="n">
        <v>41400</v>
      </c>
      <c r="D114" s="85"/>
    </row>
    <row r="115" s="38" customFormat="true" ht="15" hidden="false" customHeight="true" outlineLevel="0" collapsed="false">
      <c r="A115" s="13"/>
      <c r="B115" s="91" t="s">
        <v>29</v>
      </c>
      <c r="C115" s="73" t="n">
        <v>731970</v>
      </c>
      <c r="D115" s="68"/>
    </row>
    <row r="116" s="38" customFormat="true" ht="15" hidden="false" customHeight="true" outlineLevel="0" collapsed="false">
      <c r="A116" s="13"/>
      <c r="B116" s="91" t="s">
        <v>30</v>
      </c>
      <c r="C116" s="73" t="n">
        <v>837620</v>
      </c>
      <c r="D116" s="68"/>
    </row>
    <row r="117" s="38" customFormat="true" ht="15" hidden="false" customHeight="true" outlineLevel="0" collapsed="false">
      <c r="A117" s="13"/>
      <c r="B117" s="91" t="s">
        <v>31</v>
      </c>
      <c r="C117" s="73" t="n">
        <v>218670</v>
      </c>
      <c r="D117" s="68"/>
    </row>
    <row r="118" s="38" customFormat="true" ht="15" hidden="false" customHeight="true" outlineLevel="0" collapsed="false">
      <c r="A118" s="13"/>
      <c r="B118" s="91" t="s">
        <v>32</v>
      </c>
      <c r="C118" s="73" t="n">
        <v>15780</v>
      </c>
      <c r="D118" s="85"/>
    </row>
    <row r="119" s="38" customFormat="true" ht="15" hidden="false" customHeight="true" outlineLevel="0" collapsed="false">
      <c r="A119" s="13"/>
      <c r="B119" s="91"/>
      <c r="C119" s="99" t="n">
        <f aca="false">SUM(C110:C118)</f>
        <v>2273030</v>
      </c>
      <c r="D119" s="31" t="n">
        <v>22820200</v>
      </c>
    </row>
    <row r="120" s="38" customFormat="true" ht="15" hidden="false" customHeight="true" outlineLevel="0" collapsed="false">
      <c r="A120" s="13"/>
      <c r="B120" s="91"/>
      <c r="C120" s="100"/>
      <c r="D120" s="101"/>
    </row>
    <row r="121" s="38" customFormat="true" ht="15" hidden="false" customHeight="true" outlineLevel="0" collapsed="false">
      <c r="A121" s="69" t="s">
        <v>71</v>
      </c>
      <c r="B121" s="91"/>
      <c r="C121" s="100"/>
      <c r="D121" s="101"/>
    </row>
    <row r="122" s="38" customFormat="true" ht="15" hidden="false" customHeight="true" outlineLevel="0" collapsed="false">
      <c r="A122" s="13"/>
      <c r="B122" s="91" t="s">
        <v>16</v>
      </c>
      <c r="C122" s="73" t="n">
        <v>200</v>
      </c>
      <c r="D122" s="85"/>
    </row>
    <row r="123" s="38" customFormat="true" ht="15" hidden="false" customHeight="true" outlineLevel="0" collapsed="false">
      <c r="A123" s="13"/>
      <c r="B123" s="91" t="s">
        <v>19</v>
      </c>
      <c r="C123" s="73" t="n">
        <v>24720</v>
      </c>
      <c r="D123" s="85"/>
    </row>
    <row r="124" s="38" customFormat="true" ht="15" hidden="false" customHeight="true" outlineLevel="0" collapsed="false">
      <c r="B124" s="91" t="s">
        <v>20</v>
      </c>
      <c r="C124" s="73" t="n">
        <v>3770</v>
      </c>
      <c r="D124" s="85"/>
    </row>
    <row r="125" s="38" customFormat="true" ht="15" hidden="false" customHeight="true" outlineLevel="0" collapsed="false">
      <c r="A125" s="13"/>
      <c r="B125" s="91" t="s">
        <v>22</v>
      </c>
      <c r="C125" s="73" t="n">
        <v>50500</v>
      </c>
      <c r="D125" s="85"/>
    </row>
    <row r="126" s="38" customFormat="true" ht="15" hidden="false" customHeight="true" outlineLevel="0" collapsed="false">
      <c r="A126" s="13"/>
      <c r="B126" s="20" t="s">
        <v>75</v>
      </c>
      <c r="C126" s="73" t="n">
        <v>15000</v>
      </c>
      <c r="D126" s="85"/>
    </row>
    <row r="127" s="38" customFormat="true" ht="15" hidden="false" customHeight="true" outlineLevel="0" collapsed="false">
      <c r="A127" s="13"/>
      <c r="B127" s="91" t="s">
        <v>28</v>
      </c>
      <c r="C127" s="73" t="n">
        <v>28160</v>
      </c>
      <c r="D127" s="68"/>
    </row>
    <row r="128" s="38" customFormat="true" ht="15" hidden="false" customHeight="true" outlineLevel="0" collapsed="false">
      <c r="A128" s="13"/>
      <c r="B128" s="91" t="s">
        <v>29</v>
      </c>
      <c r="C128" s="73" t="n">
        <v>420270</v>
      </c>
      <c r="D128" s="68"/>
    </row>
    <row r="129" s="38" customFormat="true" ht="15" hidden="false" customHeight="true" outlineLevel="0" collapsed="false">
      <c r="A129" s="13"/>
      <c r="B129" s="91" t="s">
        <v>30</v>
      </c>
      <c r="C129" s="73" t="n">
        <v>561570</v>
      </c>
      <c r="D129" s="68"/>
    </row>
    <row r="130" s="38" customFormat="true" ht="15" hidden="false" customHeight="true" outlineLevel="0" collapsed="false">
      <c r="A130" s="13"/>
      <c r="B130" s="91" t="s">
        <v>31</v>
      </c>
      <c r="C130" s="73" t="n">
        <v>173770</v>
      </c>
      <c r="D130" s="68"/>
    </row>
    <row r="131" s="38" customFormat="true" ht="15" hidden="false" customHeight="true" outlineLevel="0" collapsed="false">
      <c r="A131" s="13"/>
      <c r="B131" s="91" t="s">
        <v>32</v>
      </c>
      <c r="C131" s="73" t="n">
        <v>4800</v>
      </c>
      <c r="D131" s="85"/>
    </row>
    <row r="132" s="38" customFormat="true" ht="15" hidden="false" customHeight="true" outlineLevel="0" collapsed="false">
      <c r="A132" s="13"/>
      <c r="B132" s="91" t="s">
        <v>34</v>
      </c>
      <c r="C132" s="73" t="n">
        <v>630</v>
      </c>
      <c r="D132" s="85"/>
    </row>
    <row r="133" s="38" customFormat="true" ht="15" hidden="false" customHeight="true" outlineLevel="0" collapsed="false">
      <c r="A133" s="13"/>
      <c r="B133" s="94"/>
      <c r="C133" s="95" t="n">
        <f aca="false">SUM(C122:C132)</f>
        <v>1283390</v>
      </c>
      <c r="D133" s="31" t="n">
        <v>15211070</v>
      </c>
    </row>
    <row r="134" s="38" customFormat="true" ht="15" hidden="false" customHeight="true" outlineLevel="0" collapsed="false">
      <c r="A134" s="13"/>
      <c r="D134" s="68"/>
    </row>
    <row r="135" s="38" customFormat="true" ht="15" hidden="false" customHeight="true" outlineLevel="0" collapsed="false">
      <c r="A135" s="69" t="s">
        <v>74</v>
      </c>
      <c r="D135" s="68"/>
    </row>
    <row r="136" s="38" customFormat="true" ht="15" hidden="false" customHeight="true" outlineLevel="0" collapsed="false">
      <c r="A136" s="13"/>
      <c r="B136" s="91" t="s">
        <v>22</v>
      </c>
      <c r="C136" s="73" t="n">
        <v>580</v>
      </c>
      <c r="D136" s="85"/>
    </row>
    <row r="137" s="38" customFormat="true" ht="15" hidden="false" customHeight="true" outlineLevel="0" collapsed="false">
      <c r="A137" s="13"/>
      <c r="B137" s="20" t="s">
        <v>75</v>
      </c>
      <c r="C137" s="73" t="n">
        <v>2000</v>
      </c>
      <c r="D137" s="85"/>
    </row>
    <row r="138" s="38" customFormat="true" ht="15" hidden="false" customHeight="true" outlineLevel="0" collapsed="false">
      <c r="A138" s="13"/>
      <c r="B138" s="91" t="s">
        <v>28</v>
      </c>
      <c r="C138" s="73" t="n">
        <v>2440</v>
      </c>
      <c r="D138" s="85"/>
    </row>
    <row r="139" s="38" customFormat="true" ht="15" hidden="false" customHeight="true" outlineLevel="0" collapsed="false">
      <c r="A139" s="13"/>
      <c r="B139" s="91" t="s">
        <v>29</v>
      </c>
      <c r="C139" s="73" t="n">
        <v>79750</v>
      </c>
      <c r="D139" s="85"/>
    </row>
    <row r="140" s="38" customFormat="true" ht="15" hidden="false" customHeight="true" outlineLevel="0" collapsed="false">
      <c r="A140" s="13"/>
      <c r="B140" s="91" t="s">
        <v>30</v>
      </c>
      <c r="C140" s="73" t="n">
        <v>216030</v>
      </c>
      <c r="D140" s="85"/>
    </row>
    <row r="141" s="38" customFormat="true" ht="15" hidden="false" customHeight="true" outlineLevel="0" collapsed="false">
      <c r="A141" s="13"/>
      <c r="B141" s="91" t="s">
        <v>31</v>
      </c>
      <c r="C141" s="38" t="n">
        <v>0</v>
      </c>
      <c r="D141" s="68"/>
    </row>
    <row r="142" s="38" customFormat="true" ht="15" hidden="false" customHeight="true" outlineLevel="0" collapsed="false">
      <c r="A142" s="13"/>
      <c r="B142" s="91" t="s">
        <v>32</v>
      </c>
      <c r="C142" s="73" t="n">
        <v>35480</v>
      </c>
      <c r="D142" s="85"/>
      <c r="E142" s="98"/>
    </row>
    <row r="143" s="38" customFormat="true" ht="15" hidden="false" customHeight="true" outlineLevel="0" collapsed="false">
      <c r="A143" s="13"/>
      <c r="C143" s="95" t="n">
        <f aca="false">SUM(C136:C142)</f>
        <v>336280</v>
      </c>
      <c r="D143" s="31" t="n">
        <v>3524080</v>
      </c>
    </row>
    <row r="144" s="38" customFormat="true" ht="15" hidden="false" customHeight="true" outlineLevel="0" collapsed="false">
      <c r="A144" s="13"/>
      <c r="D144" s="68"/>
    </row>
    <row r="145" s="38" customFormat="true" ht="15" hidden="false" customHeight="true" outlineLevel="0" collapsed="false">
      <c r="A145" s="13"/>
      <c r="D145" s="68"/>
    </row>
    <row r="146" s="38" customFormat="true" ht="15" hidden="false" customHeight="true" outlineLevel="0" collapsed="false">
      <c r="A146" s="69" t="s">
        <v>63</v>
      </c>
      <c r="D146" s="68"/>
    </row>
    <row r="147" s="38" customFormat="true" ht="15" hidden="false" customHeight="true" outlineLevel="0" collapsed="false">
      <c r="A147" s="13"/>
      <c r="B147" s="91" t="s">
        <v>13</v>
      </c>
      <c r="C147" s="73" t="n">
        <v>8140</v>
      </c>
      <c r="D147" s="85"/>
    </row>
    <row r="148" s="38" customFormat="true" ht="15" hidden="false" customHeight="true" outlineLevel="0" collapsed="false">
      <c r="A148" s="13"/>
      <c r="B148" s="20" t="s">
        <v>14</v>
      </c>
      <c r="C148" s="73" t="n">
        <v>130</v>
      </c>
      <c r="D148" s="85"/>
    </row>
    <row r="149" s="38" customFormat="true" ht="15" hidden="false" customHeight="true" outlineLevel="0" collapsed="false">
      <c r="A149" s="13"/>
      <c r="B149" s="91" t="s">
        <v>15</v>
      </c>
      <c r="C149" s="73" t="n">
        <v>3220</v>
      </c>
      <c r="D149" s="85"/>
    </row>
    <row r="150" s="38" customFormat="true" ht="15" hidden="false" customHeight="true" outlineLevel="0" collapsed="false">
      <c r="A150" s="13"/>
      <c r="B150" s="91" t="s">
        <v>16</v>
      </c>
      <c r="C150" s="73" t="n">
        <v>330</v>
      </c>
      <c r="D150" s="85"/>
    </row>
    <row r="151" s="38" customFormat="true" ht="15" hidden="false" customHeight="true" outlineLevel="0" collapsed="false">
      <c r="A151" s="13"/>
      <c r="B151" s="91" t="s">
        <v>22</v>
      </c>
      <c r="C151" s="73" t="n">
        <v>356000</v>
      </c>
      <c r="D151" s="85"/>
    </row>
    <row r="152" s="38" customFormat="true" ht="15" hidden="false" customHeight="true" outlineLevel="0" collapsed="false">
      <c r="A152" s="13"/>
      <c r="B152" s="20" t="s">
        <v>75</v>
      </c>
      <c r="C152" s="73" t="n">
        <v>8450</v>
      </c>
      <c r="D152" s="85"/>
    </row>
    <row r="153" s="38" customFormat="true" ht="15" hidden="false" customHeight="true" outlineLevel="0" collapsed="false">
      <c r="A153" s="13"/>
      <c r="B153" s="91" t="s">
        <v>28</v>
      </c>
      <c r="C153" s="73" t="n">
        <v>38520</v>
      </c>
      <c r="D153" s="85"/>
    </row>
    <row r="154" s="38" customFormat="true" ht="15" hidden="false" customHeight="true" outlineLevel="0" collapsed="false">
      <c r="A154" s="13"/>
      <c r="B154" s="91" t="s">
        <v>29</v>
      </c>
      <c r="C154" s="73" t="n">
        <v>1300600</v>
      </c>
      <c r="D154" s="68"/>
    </row>
    <row r="155" s="38" customFormat="true" ht="15" hidden="false" customHeight="true" outlineLevel="0" collapsed="false">
      <c r="A155" s="13"/>
      <c r="B155" s="91" t="s">
        <v>30</v>
      </c>
      <c r="C155" s="73" t="n">
        <v>3066920</v>
      </c>
      <c r="D155" s="68"/>
    </row>
    <row r="156" s="38" customFormat="true" ht="15" hidden="false" customHeight="true" outlineLevel="0" collapsed="false">
      <c r="A156" s="13"/>
      <c r="B156" s="91" t="s">
        <v>31</v>
      </c>
      <c r="C156" s="73" t="n">
        <v>406280</v>
      </c>
      <c r="D156" s="68"/>
    </row>
    <row r="157" s="38" customFormat="true" ht="15" hidden="false" customHeight="true" outlineLevel="0" collapsed="false">
      <c r="A157" s="13"/>
      <c r="B157" s="91" t="s">
        <v>32</v>
      </c>
      <c r="C157" s="73" t="n">
        <v>122580</v>
      </c>
      <c r="D157" s="85"/>
    </row>
    <row r="158" s="38" customFormat="true" ht="15" hidden="false" customHeight="true" outlineLevel="0" collapsed="false">
      <c r="A158" s="13"/>
      <c r="B158" s="91" t="s">
        <v>34</v>
      </c>
      <c r="C158" s="73" t="n">
        <v>13220</v>
      </c>
      <c r="D158" s="85"/>
    </row>
    <row r="159" s="38" customFormat="true" ht="15" hidden="false" customHeight="true" outlineLevel="0" collapsed="false">
      <c r="A159" s="13"/>
      <c r="B159" s="94"/>
      <c r="C159" s="95" t="n">
        <f aca="false">SUM(C147:C158)</f>
        <v>5324390</v>
      </c>
      <c r="D159" s="31" t="n">
        <v>51230990</v>
      </c>
    </row>
    <row r="160" s="38" customFormat="true" ht="15" hidden="false" customHeight="true" outlineLevel="0" collapsed="false">
      <c r="A160" s="13"/>
      <c r="D160" s="68"/>
    </row>
    <row r="161" s="38" customFormat="true" ht="15" hidden="false" customHeight="true" outlineLevel="0" collapsed="false">
      <c r="A161" s="69" t="s">
        <v>66</v>
      </c>
      <c r="D161" s="68"/>
    </row>
    <row r="162" s="38" customFormat="true" ht="15" hidden="false" customHeight="true" outlineLevel="0" collapsed="false">
      <c r="A162" s="13"/>
      <c r="B162" s="20" t="s">
        <v>14</v>
      </c>
      <c r="C162" s="73" t="n">
        <v>14500</v>
      </c>
      <c r="D162" s="85"/>
    </row>
    <row r="163" s="38" customFormat="true" ht="15" hidden="false" customHeight="true" outlineLevel="0" collapsed="false">
      <c r="A163" s="13"/>
      <c r="B163" s="91" t="s">
        <v>15</v>
      </c>
      <c r="C163" s="73" t="n">
        <v>960</v>
      </c>
      <c r="D163" s="85"/>
    </row>
    <row r="164" s="38" customFormat="true" ht="15" hidden="false" customHeight="true" outlineLevel="0" collapsed="false">
      <c r="A164" s="13"/>
      <c r="B164" s="91" t="s">
        <v>17</v>
      </c>
      <c r="C164" s="73" t="n">
        <v>960</v>
      </c>
      <c r="D164" s="85"/>
    </row>
    <row r="165" s="38" customFormat="true" ht="15" hidden="false" customHeight="true" outlineLevel="0" collapsed="false">
      <c r="A165" s="13"/>
      <c r="B165" s="91" t="s">
        <v>18</v>
      </c>
      <c r="C165" s="73" t="n">
        <v>320</v>
      </c>
      <c r="D165" s="85"/>
    </row>
    <row r="166" s="38" customFormat="true" ht="15" hidden="false" customHeight="true" outlineLevel="0" collapsed="false">
      <c r="A166" s="13"/>
      <c r="B166" s="91" t="s">
        <v>22</v>
      </c>
      <c r="C166" s="73" t="n">
        <v>205580</v>
      </c>
      <c r="D166" s="85"/>
    </row>
    <row r="167" s="38" customFormat="true" ht="15" hidden="false" customHeight="true" outlineLevel="0" collapsed="false">
      <c r="A167" s="13"/>
      <c r="B167" s="20" t="s">
        <v>75</v>
      </c>
      <c r="C167" s="73" t="n">
        <v>13300</v>
      </c>
      <c r="D167" s="85"/>
    </row>
    <row r="168" s="38" customFormat="true" ht="15" hidden="false" customHeight="true" outlineLevel="0" collapsed="false">
      <c r="A168" s="13"/>
      <c r="B168" s="91" t="s">
        <v>28</v>
      </c>
      <c r="C168" s="73" t="n">
        <v>37900</v>
      </c>
      <c r="D168" s="85"/>
    </row>
    <row r="169" s="38" customFormat="true" ht="15" hidden="false" customHeight="true" outlineLevel="0" collapsed="false">
      <c r="A169" s="13"/>
      <c r="B169" s="91" t="s">
        <v>29</v>
      </c>
      <c r="C169" s="73" t="n">
        <v>537660</v>
      </c>
      <c r="D169" s="85"/>
    </row>
    <row r="170" s="38" customFormat="true" ht="15" hidden="false" customHeight="true" outlineLevel="0" collapsed="false">
      <c r="A170" s="13"/>
      <c r="B170" s="91" t="s">
        <v>30</v>
      </c>
      <c r="C170" s="73" t="n">
        <v>1284530</v>
      </c>
      <c r="D170" s="85"/>
    </row>
    <row r="171" s="38" customFormat="true" ht="15" hidden="false" customHeight="true" outlineLevel="0" collapsed="false">
      <c r="A171" s="13"/>
      <c r="B171" s="91" t="s">
        <v>31</v>
      </c>
      <c r="C171" s="73" t="n">
        <v>57380</v>
      </c>
      <c r="D171" s="85"/>
    </row>
    <row r="172" s="38" customFormat="true" ht="15" hidden="false" customHeight="true" outlineLevel="0" collapsed="false">
      <c r="A172" s="13"/>
      <c r="B172" s="91" t="s">
        <v>32</v>
      </c>
      <c r="C172" s="73" t="n">
        <v>130850</v>
      </c>
      <c r="D172" s="85"/>
    </row>
    <row r="173" s="38" customFormat="true" ht="15" hidden="false" customHeight="true" outlineLevel="0" collapsed="false">
      <c r="A173" s="13"/>
      <c r="B173" s="94"/>
      <c r="C173" s="93" t="n">
        <f aca="false">SUM(C162:C172)</f>
        <v>2283940</v>
      </c>
      <c r="D173" s="31" t="n">
        <v>29678410</v>
      </c>
    </row>
    <row r="174" s="38" customFormat="true" ht="15" hidden="false" customHeight="true" outlineLevel="0" collapsed="false">
      <c r="A174" s="13"/>
      <c r="D174" s="68"/>
    </row>
    <row r="175" s="38" customFormat="true" ht="15" hidden="false" customHeight="true" outlineLevel="0" collapsed="false">
      <c r="A175" s="69" t="s">
        <v>67</v>
      </c>
      <c r="D175" s="68"/>
    </row>
    <row r="176" s="38" customFormat="true" ht="15" hidden="false" customHeight="true" outlineLevel="0" collapsed="false">
      <c r="A176" s="67"/>
      <c r="B176" s="20" t="s">
        <v>14</v>
      </c>
      <c r="C176" s="73" t="n">
        <v>3340</v>
      </c>
      <c r="D176" s="85"/>
    </row>
    <row r="177" s="38" customFormat="true" ht="15" hidden="false" customHeight="true" outlineLevel="0" collapsed="false">
      <c r="A177" s="67"/>
      <c r="B177" s="91" t="s">
        <v>17</v>
      </c>
      <c r="C177" s="73" t="n">
        <v>4250</v>
      </c>
      <c r="D177" s="85"/>
    </row>
    <row r="178" s="38" customFormat="true" ht="15" hidden="false" customHeight="true" outlineLevel="0" collapsed="false">
      <c r="B178" s="91" t="s">
        <v>21</v>
      </c>
      <c r="C178" s="73" t="n">
        <v>750000</v>
      </c>
      <c r="D178" s="85"/>
    </row>
    <row r="179" s="38" customFormat="true" ht="15" hidden="false" customHeight="true" outlineLevel="0" collapsed="false">
      <c r="A179" s="13"/>
      <c r="B179" s="13" t="s">
        <v>22</v>
      </c>
      <c r="C179" s="73" t="n">
        <v>94430</v>
      </c>
      <c r="D179" s="85"/>
    </row>
    <row r="180" s="38" customFormat="true" ht="15" hidden="false" customHeight="true" outlineLevel="0" collapsed="false">
      <c r="A180" s="13"/>
      <c r="B180" s="20" t="s">
        <v>75</v>
      </c>
      <c r="C180" s="73" t="n">
        <v>20</v>
      </c>
      <c r="D180" s="85"/>
    </row>
    <row r="181" s="38" customFormat="true" ht="15" hidden="false" customHeight="true" outlineLevel="0" collapsed="false">
      <c r="A181" s="13"/>
      <c r="B181" s="91" t="s">
        <v>25</v>
      </c>
      <c r="C181" s="73" t="n">
        <v>0</v>
      </c>
      <c r="D181" s="68"/>
    </row>
    <row r="182" s="38" customFormat="true" ht="15" hidden="false" customHeight="true" outlineLevel="0" collapsed="false">
      <c r="A182" s="13"/>
      <c r="B182" s="91" t="s">
        <v>28</v>
      </c>
      <c r="C182" s="73" t="n">
        <v>75100</v>
      </c>
      <c r="D182" s="85"/>
    </row>
    <row r="183" s="38" customFormat="true" ht="15" hidden="false" customHeight="true" outlineLevel="0" collapsed="false">
      <c r="A183" s="13"/>
      <c r="B183" s="91" t="s">
        <v>29</v>
      </c>
      <c r="C183" s="73" t="n">
        <v>26820</v>
      </c>
      <c r="D183" s="68"/>
    </row>
    <row r="184" s="38" customFormat="true" ht="15" hidden="false" customHeight="true" outlineLevel="0" collapsed="false">
      <c r="A184" s="13"/>
      <c r="B184" s="91" t="s">
        <v>30</v>
      </c>
      <c r="C184" s="73" t="n">
        <v>227920</v>
      </c>
      <c r="D184" s="68"/>
    </row>
    <row r="185" s="38" customFormat="true" ht="15" hidden="false" customHeight="true" outlineLevel="0" collapsed="false">
      <c r="A185" s="13"/>
      <c r="B185" s="91" t="s">
        <v>31</v>
      </c>
      <c r="C185" s="73" t="n">
        <v>17440</v>
      </c>
      <c r="D185" s="85"/>
    </row>
    <row r="186" s="38" customFormat="true" ht="15" hidden="false" customHeight="true" outlineLevel="0" collapsed="false">
      <c r="A186" s="13"/>
      <c r="B186" s="91" t="s">
        <v>32</v>
      </c>
      <c r="C186" s="73" t="n">
        <v>48250</v>
      </c>
      <c r="D186" s="68"/>
    </row>
    <row r="187" s="38" customFormat="true" ht="15" hidden="false" customHeight="true" outlineLevel="0" collapsed="false">
      <c r="A187" s="13"/>
      <c r="B187" s="91" t="s">
        <v>33</v>
      </c>
      <c r="C187" s="73" t="n">
        <v>20</v>
      </c>
      <c r="D187" s="85"/>
    </row>
    <row r="188" s="38" customFormat="true" ht="15" hidden="false" customHeight="true" outlineLevel="0" collapsed="false">
      <c r="A188" s="13"/>
      <c r="B188" s="94" t="s">
        <v>35</v>
      </c>
      <c r="C188" s="38" t="n">
        <v>0</v>
      </c>
      <c r="D188" s="68"/>
    </row>
    <row r="189" s="38" customFormat="true" ht="15" hidden="false" customHeight="true" outlineLevel="0" collapsed="false">
      <c r="A189" s="13"/>
      <c r="C189" s="93" t="n">
        <f aca="false">SUM(C176:C188)</f>
        <v>1247590</v>
      </c>
      <c r="D189" s="31" t="n">
        <v>8002620</v>
      </c>
    </row>
    <row r="190" s="38" customFormat="true" ht="15" hidden="false" customHeight="true" outlineLevel="0" collapsed="false">
      <c r="A190" s="13"/>
      <c r="D190" s="68"/>
    </row>
    <row r="191" s="38" customFormat="true" ht="15" hidden="false" customHeight="true" outlineLevel="0" collapsed="false">
      <c r="A191" s="69" t="s">
        <v>69</v>
      </c>
      <c r="D191" s="68"/>
    </row>
    <row r="192" s="38" customFormat="true" ht="15" hidden="false" customHeight="true" outlineLevel="0" collapsed="false">
      <c r="A192" s="67"/>
      <c r="B192" s="91" t="s">
        <v>15</v>
      </c>
      <c r="C192" s="73" t="n">
        <v>10</v>
      </c>
      <c r="D192" s="85"/>
    </row>
    <row r="193" s="38" customFormat="true" ht="15" hidden="false" customHeight="true" outlineLevel="0" collapsed="false">
      <c r="A193" s="13"/>
      <c r="B193" s="91" t="s">
        <v>17</v>
      </c>
      <c r="C193" s="73" t="n">
        <v>1000</v>
      </c>
      <c r="D193" s="85"/>
    </row>
    <row r="194" s="38" customFormat="true" ht="15" hidden="false" customHeight="true" outlineLevel="0" collapsed="false">
      <c r="A194" s="13"/>
      <c r="B194" s="91" t="s">
        <v>19</v>
      </c>
      <c r="C194" s="73" t="n">
        <v>64020</v>
      </c>
      <c r="D194" s="85"/>
    </row>
    <row r="195" s="38" customFormat="true" ht="15" hidden="false" customHeight="true" outlineLevel="0" collapsed="false">
      <c r="A195" s="13"/>
      <c r="B195" s="91" t="s">
        <v>22</v>
      </c>
      <c r="C195" s="73" t="n">
        <v>363830</v>
      </c>
      <c r="D195" s="85"/>
    </row>
    <row r="196" s="38" customFormat="true" ht="15" hidden="false" customHeight="true" outlineLevel="0" collapsed="false">
      <c r="A196" s="13"/>
      <c r="B196" s="91" t="s">
        <v>28</v>
      </c>
      <c r="C196" s="73" t="n">
        <v>14750</v>
      </c>
      <c r="D196" s="85"/>
    </row>
    <row r="197" s="38" customFormat="true" ht="15" hidden="false" customHeight="true" outlineLevel="0" collapsed="false">
      <c r="A197" s="13"/>
      <c r="B197" s="91" t="s">
        <v>29</v>
      </c>
      <c r="C197" s="73" t="n">
        <v>96260</v>
      </c>
      <c r="D197" s="85"/>
    </row>
    <row r="198" s="38" customFormat="true" ht="15" hidden="false" customHeight="true" outlineLevel="0" collapsed="false">
      <c r="A198" s="13"/>
      <c r="B198" s="91" t="s">
        <v>30</v>
      </c>
      <c r="C198" s="73" t="n">
        <v>701120</v>
      </c>
      <c r="D198" s="68"/>
    </row>
    <row r="199" s="38" customFormat="true" ht="15" hidden="false" customHeight="true" outlineLevel="0" collapsed="false">
      <c r="A199" s="13"/>
      <c r="B199" s="91" t="s">
        <v>31</v>
      </c>
      <c r="C199" s="73" t="n">
        <v>34780</v>
      </c>
      <c r="D199" s="68"/>
    </row>
    <row r="200" s="38" customFormat="true" ht="15" hidden="false" customHeight="true" outlineLevel="0" collapsed="false">
      <c r="A200" s="13"/>
      <c r="B200" s="91" t="s">
        <v>32</v>
      </c>
      <c r="C200" s="73" t="n">
        <v>9850</v>
      </c>
      <c r="D200" s="68"/>
    </row>
    <row r="201" s="38" customFormat="true" ht="15" hidden="false" customHeight="true" outlineLevel="0" collapsed="false">
      <c r="B201" s="91" t="s">
        <v>33</v>
      </c>
      <c r="C201" s="73" t="n">
        <v>33840</v>
      </c>
      <c r="D201" s="85"/>
    </row>
    <row r="202" s="38" customFormat="true" ht="15" hidden="false" customHeight="true" outlineLevel="0" collapsed="false">
      <c r="B202" s="94"/>
      <c r="C202" s="93" t="n">
        <f aca="false">SUM(C192:C201)</f>
        <v>1319460</v>
      </c>
      <c r="D202" s="31" t="n">
        <v>13498970</v>
      </c>
    </row>
    <row r="203" s="38" customFormat="true" ht="15" hidden="false" customHeight="true" outlineLevel="0" collapsed="false">
      <c r="D203" s="31"/>
    </row>
    <row r="204" s="38" customFormat="true" ht="15" hidden="false" customHeight="true" outlineLevel="0" collapsed="false">
      <c r="A204" s="69" t="s">
        <v>77</v>
      </c>
      <c r="B204" s="94"/>
      <c r="C204" s="100"/>
      <c r="D204" s="101"/>
    </row>
    <row r="205" s="38" customFormat="true" ht="15" hidden="false" customHeight="true" outlineLevel="0" collapsed="false">
      <c r="A205" s="13"/>
      <c r="B205" s="91" t="s">
        <v>81</v>
      </c>
      <c r="C205" s="73" t="n">
        <v>4580</v>
      </c>
      <c r="D205" s="85" t="n">
        <v>45800</v>
      </c>
    </row>
    <row r="206" s="38" customFormat="true" ht="15" hidden="false" customHeight="true" outlineLevel="0" collapsed="false">
      <c r="A206" s="13"/>
      <c r="B206" s="20"/>
      <c r="C206" s="98" t="n">
        <f aca="false">SUM(C205)</f>
        <v>4580</v>
      </c>
      <c r="D206" s="88" t="n">
        <f aca="false">SUM(D205)</f>
        <v>45800</v>
      </c>
    </row>
    <row r="207" s="38" customFormat="true" ht="15" hidden="false" customHeight="true" outlineLevel="0" collapsed="false">
      <c r="A207" s="13"/>
      <c r="B207" s="20"/>
      <c r="C207" s="47"/>
      <c r="D207" s="68"/>
    </row>
    <row r="208" s="38" customFormat="true" ht="15" hidden="false" customHeight="true" outlineLevel="0" collapsed="false">
      <c r="A208" s="75" t="s">
        <v>78</v>
      </c>
      <c r="B208" s="20"/>
      <c r="C208" s="102" t="n">
        <v>41894376</v>
      </c>
      <c r="D208" s="103" t="n">
        <v>445405790</v>
      </c>
    </row>
    <row r="209" customFormat="false" ht="11.25" hidden="false" customHeight="false" outlineLevel="0" collapsed="false">
      <c r="B209" s="104"/>
      <c r="C209" s="54"/>
    </row>
    <row r="210" customFormat="false" ht="11.25" hidden="false" customHeight="false" outlineLevel="0" collapsed="false">
      <c r="B210" s="104"/>
      <c r="C210" s="54"/>
    </row>
    <row r="211" customFormat="false" ht="14.25" hidden="false" customHeight="false" outlineLevel="0" collapsed="false">
      <c r="B211" s="104"/>
      <c r="C211" s="102"/>
      <c r="D211" s="103"/>
    </row>
    <row r="212" customFormat="false" ht="11.25" hidden="false" customHeight="false" outlineLevel="0" collapsed="false">
      <c r="B212" s="104"/>
      <c r="C212" s="54"/>
    </row>
    <row r="213" customFormat="false" ht="11.25" hidden="false" customHeight="false" outlineLevel="0" collapsed="false">
      <c r="B213" s="104"/>
      <c r="C213" s="54"/>
    </row>
    <row r="214" customFormat="false" ht="11.25" hidden="false" customHeight="false" outlineLevel="0" collapsed="false">
      <c r="B214" s="104"/>
      <c r="C214" s="54"/>
    </row>
    <row r="215" customFormat="false" ht="11.25" hidden="false" customHeight="false" outlineLevel="0" collapsed="false">
      <c r="B215" s="104"/>
      <c r="C215" s="54"/>
    </row>
    <row r="216" customFormat="false" ht="11.25" hidden="false" customHeight="false" outlineLevel="0" collapsed="false">
      <c r="B216" s="104"/>
      <c r="C216" s="54"/>
    </row>
    <row r="217" customFormat="false" ht="11.25" hidden="false" customHeight="false" outlineLevel="0" collapsed="false">
      <c r="B217" s="104"/>
      <c r="C217" s="54"/>
    </row>
    <row r="218" customFormat="false" ht="11.25" hidden="false" customHeight="false" outlineLevel="0" collapsed="false">
      <c r="B218" s="104"/>
      <c r="C218" s="54"/>
    </row>
    <row r="219" customFormat="false" ht="11.25" hidden="false" customHeight="false" outlineLevel="0" collapsed="false">
      <c r="B219" s="104"/>
      <c r="C219" s="54"/>
    </row>
    <row r="220" customFormat="false" ht="11.25" hidden="false" customHeight="false" outlineLevel="0" collapsed="false">
      <c r="B220" s="104"/>
      <c r="C220" s="54"/>
    </row>
    <row r="221" customFormat="false" ht="11.25" hidden="false" customHeight="false" outlineLevel="0" collapsed="false">
      <c r="B221" s="104"/>
    </row>
    <row r="222" customFormat="false" ht="11.25" hidden="false" customHeight="false" outlineLevel="0" collapsed="false">
      <c r="B222" s="104"/>
    </row>
    <row r="223" customFormat="false" ht="11.25" hidden="false" customHeight="false" outlineLevel="0" collapsed="false">
      <c r="B223" s="104"/>
    </row>
    <row r="224" customFormat="false" ht="11.25" hidden="false" customHeight="false" outlineLevel="0" collapsed="false">
      <c r="B224" s="104"/>
    </row>
    <row r="225" customFormat="false" ht="11.25" hidden="false" customHeight="false" outlineLevel="0" collapsed="false">
      <c r="B225" s="104"/>
    </row>
    <row r="226" customFormat="false" ht="11.25" hidden="false" customHeight="false" outlineLevel="0" collapsed="false">
      <c r="B226" s="29"/>
    </row>
    <row r="227" customFormat="false" ht="11.25" hidden="false" customHeight="false" outlineLevel="0" collapsed="false">
      <c r="B227" s="104"/>
    </row>
  </sheetData>
  <printOptions headings="false" gridLines="true" gridLinesSet="true" horizontalCentered="false" verticalCentered="false"/>
  <pageMargins left="0.729861111111111" right="0.75" top="0.509722222222222" bottom="0.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52" man="true" max="16383" min="0"/>
    <brk id="107" man="true" max="16383" min="0"/>
    <brk id="15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26T02:37:20Z</dcterms:created>
  <dc:creator>moriarh</dc:creator>
  <dc:description/>
  <dc:language>en-US</dc:language>
  <cp:lastModifiedBy>Cody Knox</cp:lastModifiedBy>
  <cp:lastPrinted>2005-11-10T18:39:11Z</cp:lastPrinted>
  <dcterms:modified xsi:type="dcterms:W3CDTF">2014-08-31T04:00: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427205819</vt:r8>
  </property>
  <property fmtid="{D5CDD505-2E9C-101B-9397-08002B2CF9AE}" pid="3" name="_AuthorEmail">
    <vt:lpwstr>Helen.Moriarty@med.govt.nz</vt:lpwstr>
  </property>
  <property fmtid="{D5CDD505-2E9C-101B-9397-08002B2CF9AE}" pid="4" name="_AuthorEmailDisplayName">
    <vt:lpwstr>Helen Moriarty</vt:lpwstr>
  </property>
  <property fmtid="{D5CDD505-2E9C-101B-9397-08002B2CF9AE}" pid="5" name="_EmailSubject">
    <vt:lpwstr>spreadsheets etc..</vt:lpwstr>
  </property>
  <property fmtid="{D5CDD505-2E9C-101B-9397-08002B2CF9AE}" pid="6" name="_ReviewingToolsShownOnce">
    <vt:lpwstr/>
  </property>
</Properties>
</file>