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overnment revenue (NZ$) from petroleum and mineral royalties and ERLs - 30 JUNE Year</t>
  </si>
  <si>
    <t xml:space="preserve">2022-2023</t>
  </si>
  <si>
    <t xml:space="preserve">2021-2022</t>
  </si>
  <si>
    <t xml:space="preserve">2020-2021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2011-2012 </t>
  </si>
  <si>
    <t xml:space="preserve">2010-2011</t>
  </si>
  <si>
    <t xml:space="preserve">2009-2010</t>
  </si>
  <si>
    <t xml:space="preserve">2008-2009</t>
  </si>
  <si>
    <t xml:space="preserve">2007-2008</t>
  </si>
  <si>
    <t xml:space="preserve">Energy Resource Levy – coal</t>
  </si>
  <si>
    <t xml:space="preserve">Energy Resources Levy – gas</t>
  </si>
  <si>
    <t xml:space="preserve">Total ERLs</t>
  </si>
  <si>
    <r>
      <rPr>
        <sz val="11"/>
        <rFont val="Calibri"/>
        <family val="2"/>
      </rPr>
      <t xml:space="preserve">Royalties – minerals (excluding coal) </t>
    </r>
    <r>
      <rPr>
        <u val="single"/>
        <sz val="6"/>
        <rFont val="Arial"/>
        <family val="2"/>
      </rPr>
      <t xml:space="preserve">NOTE 1</t>
    </r>
  </si>
  <si>
    <t xml:space="preserve">Royalties – coal</t>
  </si>
  <si>
    <t xml:space="preserve">Total royalties – minerals</t>
  </si>
  <si>
    <t xml:space="preserve">Total royalties – petroleum</t>
  </si>
  <si>
    <t xml:space="preserve">Total royalties</t>
  </si>
  <si>
    <t xml:space="preserve">Total ERL and royalties – minerals, including coal</t>
  </si>
  <si>
    <t xml:space="preserve">Total ERL and royalties – petroleum</t>
  </si>
  <si>
    <t xml:space="preserve">Total revenue (NZ$)</t>
  </si>
  <si>
    <t xml:space="preserve">NOTE 1</t>
  </si>
  <si>
    <t xml:space="preserve">Royalties – minerals (excluding coal)</t>
  </si>
  <si>
    <t xml:space="preserve">Gold</t>
  </si>
  <si>
    <t xml:space="preserve">Ironsand</t>
  </si>
  <si>
    <t xml:space="preserve">Other Miner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u val="singl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87"/>
    <col collapsed="false" customWidth="true" hidden="false" outlineLevel="0" max="18" min="3" style="1" width="10.87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31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3"/>
    </row>
    <row r="3" customFormat="false" ht="20.1" hidden="false" customHeight="true" outlineLevel="0" collapsed="false">
      <c r="A3" s="2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2"/>
      <c r="T3" s="3"/>
    </row>
    <row r="4" customFormat="false" ht="20.1" hidden="false" customHeight="true" outlineLevel="0" collapsed="false">
      <c r="A4" s="2"/>
      <c r="B4" s="8" t="s">
        <v>17</v>
      </c>
      <c r="C4" s="9" t="n">
        <v>5084650.6</v>
      </c>
      <c r="D4" s="9" t="n">
        <v>5304630.64</v>
      </c>
      <c r="E4" s="9" t="n">
        <v>5496490.52</v>
      </c>
      <c r="F4" s="9" t="n">
        <v>5537307.32</v>
      </c>
      <c r="G4" s="9" t="n">
        <v>6305180.58</v>
      </c>
      <c r="H4" s="9" t="n">
        <v>6257948</v>
      </c>
      <c r="I4" s="9" t="n">
        <v>5116927</v>
      </c>
      <c r="J4" s="9" t="n">
        <v>5757559</v>
      </c>
      <c r="K4" s="10" t="n">
        <v>6828578.14</v>
      </c>
      <c r="L4" s="11" t="n">
        <v>7968577.38</v>
      </c>
      <c r="M4" s="12" t="n">
        <v>8490144</v>
      </c>
      <c r="N4" s="12" t="n">
        <v>9510421</v>
      </c>
      <c r="O4" s="12" t="n">
        <v>8257339</v>
      </c>
      <c r="P4" s="12" t="n">
        <v>6494095</v>
      </c>
      <c r="Q4" s="12" t="n">
        <v>7144633</v>
      </c>
      <c r="R4" s="12" t="n">
        <v>8198386</v>
      </c>
      <c r="S4" s="2"/>
      <c r="T4" s="3"/>
    </row>
    <row r="5" customFormat="false" ht="20.1" hidden="false" customHeight="true" outlineLevel="0" collapsed="false">
      <c r="A5" s="2"/>
      <c r="B5" s="8" t="s">
        <v>18</v>
      </c>
      <c r="C5" s="9" t="n">
        <v>17584030.59</v>
      </c>
      <c r="D5" s="9" t="n">
        <v>20857284.8</v>
      </c>
      <c r="E5" s="9" t="n">
        <v>17946065.25</v>
      </c>
      <c r="F5" s="9" t="n">
        <v>17492363.9</v>
      </c>
      <c r="G5" s="9" t="n">
        <v>20086817.54</v>
      </c>
      <c r="H5" s="9" t="n">
        <v>20119362</v>
      </c>
      <c r="I5" s="9" t="n">
        <v>18965348</v>
      </c>
      <c r="J5" s="9" t="n">
        <v>22372606</v>
      </c>
      <c r="K5" s="10" t="n">
        <v>29634966.41</v>
      </c>
      <c r="L5" s="11" t="n">
        <v>27439205.01</v>
      </c>
      <c r="M5" s="12" t="n">
        <v>25995674.38</v>
      </c>
      <c r="N5" s="12" t="n">
        <v>26852346</v>
      </c>
      <c r="O5" s="12" t="n">
        <v>27451449</v>
      </c>
      <c r="P5" s="12" t="n">
        <v>32697508</v>
      </c>
      <c r="Q5" s="12" t="n">
        <v>31378469</v>
      </c>
      <c r="R5" s="12" t="n">
        <v>38056798</v>
      </c>
      <c r="S5" s="2"/>
      <c r="T5" s="3"/>
    </row>
    <row r="6" customFormat="false" ht="20.1" hidden="false" customHeight="true" outlineLevel="0" collapsed="false">
      <c r="A6" s="2"/>
      <c r="B6" s="8" t="s">
        <v>19</v>
      </c>
      <c r="C6" s="9" t="n">
        <f aca="false">SUM(C4:C5)</f>
        <v>22668681.19</v>
      </c>
      <c r="D6" s="9" t="n">
        <f aca="false">SUM(D4:D5)</f>
        <v>26161915.44</v>
      </c>
      <c r="E6" s="9" t="n">
        <f aca="false">SUM(E4:E5)</f>
        <v>23442555.77</v>
      </c>
      <c r="F6" s="9" t="n">
        <f aca="false">SUM(F4:F5)</f>
        <v>23029671.22</v>
      </c>
      <c r="G6" s="9" t="n">
        <f aca="false">SUM(G4:G5)</f>
        <v>26391998.12</v>
      </c>
      <c r="H6" s="9" t="n">
        <v>26377309</v>
      </c>
      <c r="I6" s="9" t="n">
        <v>24082275</v>
      </c>
      <c r="J6" s="9" t="n">
        <v>28130166</v>
      </c>
      <c r="K6" s="10" t="n">
        <v>36463544.55</v>
      </c>
      <c r="L6" s="11" t="n">
        <v>35407782.39</v>
      </c>
      <c r="M6" s="12" t="n">
        <v>34485818.38</v>
      </c>
      <c r="N6" s="12" t="n">
        <v>36362767</v>
      </c>
      <c r="O6" s="12" t="n">
        <v>35708787</v>
      </c>
      <c r="P6" s="12" t="n">
        <v>39191603</v>
      </c>
      <c r="Q6" s="12" t="n">
        <v>38523102</v>
      </c>
      <c r="R6" s="12" t="n">
        <v>46255183</v>
      </c>
      <c r="S6" s="2"/>
      <c r="T6" s="3"/>
    </row>
    <row r="7" customFormat="false" ht="20.1" hidden="false" customHeight="true" outlineLevel="0" collapsed="false">
      <c r="A7" s="2"/>
      <c r="B7" s="8" t="s">
        <v>20</v>
      </c>
      <c r="C7" s="9" t="n">
        <v>9020700.25</v>
      </c>
      <c r="D7" s="9" t="n">
        <v>6637987.43</v>
      </c>
      <c r="E7" s="9" t="n">
        <v>7956826.88</v>
      </c>
      <c r="F7" s="9" t="n">
        <v>7344901.27</v>
      </c>
      <c r="G7" s="9" t="n">
        <v>8230813.3</v>
      </c>
      <c r="H7" s="9" t="n">
        <v>9511532</v>
      </c>
      <c r="I7" s="9" t="n">
        <v>9905929</v>
      </c>
      <c r="J7" s="9" t="n">
        <v>11704627</v>
      </c>
      <c r="K7" s="10" t="n">
        <v>7492151.96</v>
      </c>
      <c r="L7" s="11" t="n">
        <v>8207109.8</v>
      </c>
      <c r="M7" s="12" t="n">
        <v>7741151</v>
      </c>
      <c r="N7" s="12" t="n">
        <v>10789115</v>
      </c>
      <c r="O7" s="12" t="n">
        <v>9284529</v>
      </c>
      <c r="P7" s="12" t="n">
        <v>11345526</v>
      </c>
      <c r="Q7" s="12" t="n">
        <v>6543107</v>
      </c>
      <c r="R7" s="12" t="n">
        <v>3614108</v>
      </c>
      <c r="S7" s="2"/>
      <c r="T7" s="3"/>
    </row>
    <row r="8" customFormat="false" ht="20.1" hidden="false" customHeight="true" outlineLevel="0" collapsed="false">
      <c r="A8" s="2"/>
      <c r="B8" s="8" t="s">
        <v>21</v>
      </c>
      <c r="C8" s="9" t="n">
        <v>7499663.12</v>
      </c>
      <c r="D8" s="9" t="n">
        <v>2956772.86</v>
      </c>
      <c r="E8" s="9" t="n">
        <v>1527983.12</v>
      </c>
      <c r="F8" s="9" t="n">
        <v>2223107.01</v>
      </c>
      <c r="G8" s="9" t="n">
        <v>2479593.72</v>
      </c>
      <c r="H8" s="9" t="n">
        <v>1751722</v>
      </c>
      <c r="I8" s="9" t="n">
        <v>1580567</v>
      </c>
      <c r="J8" s="9" t="n">
        <v>1470484</v>
      </c>
      <c r="K8" s="10" t="n">
        <v>2051277.67</v>
      </c>
      <c r="L8" s="11" t="n">
        <v>2066570.31</v>
      </c>
      <c r="M8" s="12" t="n">
        <v>1250299.61</v>
      </c>
      <c r="N8" s="12" t="n">
        <v>2756508</v>
      </c>
      <c r="O8" s="12" t="n">
        <v>2258972</v>
      </c>
      <c r="P8" s="12" t="n">
        <v>918339</v>
      </c>
      <c r="Q8" s="12" t="n">
        <v>1034875</v>
      </c>
      <c r="R8" s="12" t="n">
        <v>1304758</v>
      </c>
      <c r="S8" s="2"/>
      <c r="T8" s="3"/>
    </row>
    <row r="9" customFormat="false" ht="20.1" hidden="false" customHeight="true" outlineLevel="0" collapsed="false">
      <c r="A9" s="2"/>
      <c r="B9" s="8" t="s">
        <v>22</v>
      </c>
      <c r="C9" s="9" t="n">
        <f aca="false">C7+C8</f>
        <v>16520363.37</v>
      </c>
      <c r="D9" s="9" t="n">
        <f aca="false">D7+D8</f>
        <v>9594760.29</v>
      </c>
      <c r="E9" s="9" t="n">
        <f aca="false">E7+E8</f>
        <v>9484810</v>
      </c>
      <c r="F9" s="9" t="n">
        <f aca="false">F7+F8</f>
        <v>9568008.28</v>
      </c>
      <c r="G9" s="9" t="n">
        <f aca="false">G7+G8</f>
        <v>10710407.02</v>
      </c>
      <c r="H9" s="9" t="n">
        <v>11263254</v>
      </c>
      <c r="I9" s="9" t="n">
        <v>11486496</v>
      </c>
      <c r="J9" s="9" t="n">
        <v>13175111</v>
      </c>
      <c r="K9" s="10" t="n">
        <v>9543429.63</v>
      </c>
      <c r="L9" s="11" t="n">
        <v>10273680.11</v>
      </c>
      <c r="M9" s="12" t="n">
        <v>8991450</v>
      </c>
      <c r="N9" s="12" t="n">
        <v>13545623</v>
      </c>
      <c r="O9" s="12" t="n">
        <v>11543501</v>
      </c>
      <c r="P9" s="12" t="n">
        <v>12263865</v>
      </c>
      <c r="Q9" s="12" t="n">
        <v>7577982</v>
      </c>
      <c r="R9" s="12" t="n">
        <v>4918866</v>
      </c>
      <c r="S9" s="2"/>
      <c r="T9" s="3"/>
    </row>
    <row r="10" customFormat="false" ht="20.1" hidden="false" customHeight="true" outlineLevel="0" collapsed="false">
      <c r="A10" s="2"/>
      <c r="B10" s="8" t="s">
        <v>23</v>
      </c>
      <c r="C10" s="9" t="n">
        <v>196633965.26</v>
      </c>
      <c r="D10" s="9" t="n">
        <v>193132875.47</v>
      </c>
      <c r="E10" s="9" t="n">
        <v>165176541.87</v>
      </c>
      <c r="F10" s="9" t="n">
        <v>187374126.16</v>
      </c>
      <c r="G10" s="9" t="n">
        <v>247889101.81</v>
      </c>
      <c r="H10" s="9" t="n">
        <v>206723231</v>
      </c>
      <c r="I10" s="9" t="n">
        <v>165126352</v>
      </c>
      <c r="J10" s="9" t="n">
        <v>180252493</v>
      </c>
      <c r="K10" s="10" t="n">
        <v>248817052.27</v>
      </c>
      <c r="L10" s="11" t="n">
        <v>343563721.25</v>
      </c>
      <c r="M10" s="12" t="n">
        <v>381322223.51</v>
      </c>
      <c r="N10" s="12" t="n">
        <v>333760254</v>
      </c>
      <c r="O10" s="12" t="n">
        <v>357058364</v>
      </c>
      <c r="P10" s="12" t="n">
        <v>399194757</v>
      </c>
      <c r="Q10" s="12" t="n">
        <v>511580791</v>
      </c>
      <c r="R10" s="12" t="n">
        <v>86093975</v>
      </c>
      <c r="S10" s="2"/>
      <c r="T10" s="3"/>
    </row>
    <row r="11" customFormat="false" ht="20.1" hidden="false" customHeight="true" outlineLevel="0" collapsed="false">
      <c r="A11" s="2"/>
      <c r="B11" s="8" t="s">
        <v>24</v>
      </c>
      <c r="C11" s="9" t="n">
        <f aca="false">SUM(C9:C10)</f>
        <v>213154328.63</v>
      </c>
      <c r="D11" s="9" t="n">
        <f aca="false">SUM(D9:D10)</f>
        <v>202727635.76</v>
      </c>
      <c r="E11" s="9" t="n">
        <f aca="false">SUM(E9:E10)</f>
        <v>174661351.87</v>
      </c>
      <c r="F11" s="9" t="n">
        <f aca="false">SUM(F9:F10)</f>
        <v>196942134.44</v>
      </c>
      <c r="G11" s="9" t="n">
        <f aca="false">SUM(G9:G10)</f>
        <v>258599508.83</v>
      </c>
      <c r="H11" s="9" t="n">
        <v>217986485</v>
      </c>
      <c r="I11" s="9" t="n">
        <v>176612847</v>
      </c>
      <c r="J11" s="9" t="n">
        <v>193427604</v>
      </c>
      <c r="K11" s="10" t="n">
        <v>258360481.9</v>
      </c>
      <c r="L11" s="11" t="n">
        <v>353837401.36</v>
      </c>
      <c r="M11" s="12" t="n">
        <v>390313673.73</v>
      </c>
      <c r="N11" s="12" t="n">
        <v>347305877</v>
      </c>
      <c r="O11" s="12" t="n">
        <v>368601865</v>
      </c>
      <c r="P11" s="12" t="n">
        <v>411458621</v>
      </c>
      <c r="Q11" s="12" t="n">
        <v>519158773</v>
      </c>
      <c r="R11" s="12" t="n">
        <v>91012840</v>
      </c>
      <c r="S11" s="2"/>
      <c r="T11" s="3"/>
    </row>
    <row r="12" customFormat="false" ht="20.1" hidden="false" customHeight="true" outlineLevel="0" collapsed="false">
      <c r="A12" s="2"/>
      <c r="B12" s="8" t="s">
        <v>25</v>
      </c>
      <c r="C12" s="9" t="n">
        <f aca="false">C4+C7+C8</f>
        <v>21605013.97</v>
      </c>
      <c r="D12" s="9" t="n">
        <f aca="false">D4+D7+D8</f>
        <v>14899390.93</v>
      </c>
      <c r="E12" s="9" t="n">
        <f aca="false">E4+E7+E8</f>
        <v>14981300.52</v>
      </c>
      <c r="F12" s="9" t="n">
        <f aca="false">F4+F7+F8</f>
        <v>15105315.6</v>
      </c>
      <c r="G12" s="9" t="n">
        <f aca="false">G4+G7+G8</f>
        <v>17015587.6</v>
      </c>
      <c r="H12" s="9" t="n">
        <v>17521202</v>
      </c>
      <c r="I12" s="9" t="n">
        <v>16603423</v>
      </c>
      <c r="J12" s="9" t="n">
        <v>18932670</v>
      </c>
      <c r="K12" s="10" t="n">
        <v>16372007.77</v>
      </c>
      <c r="L12" s="11" t="n">
        <v>18242257.49</v>
      </c>
      <c r="M12" s="12" t="n">
        <v>17481594.22</v>
      </c>
      <c r="N12" s="12" t="n">
        <v>23056044</v>
      </c>
      <c r="O12" s="12" t="n">
        <v>19800840</v>
      </c>
      <c r="P12" s="12" t="n">
        <v>18757960</v>
      </c>
      <c r="Q12" s="12" t="n">
        <v>14722615</v>
      </c>
      <c r="R12" s="12" t="n">
        <v>13117252</v>
      </c>
      <c r="S12" s="2"/>
      <c r="T12" s="3"/>
    </row>
    <row r="13" customFormat="false" ht="20.1" hidden="false" customHeight="true" outlineLevel="0" collapsed="false">
      <c r="A13" s="2"/>
      <c r="B13" s="8" t="s">
        <v>26</v>
      </c>
      <c r="C13" s="9" t="n">
        <f aca="false">C5+C10</f>
        <v>214217995.85</v>
      </c>
      <c r="D13" s="9" t="n">
        <f aca="false">D5+D10</f>
        <v>213990160.27</v>
      </c>
      <c r="E13" s="9" t="n">
        <f aca="false">E5+E10</f>
        <v>183122607.12</v>
      </c>
      <c r="F13" s="9" t="n">
        <f aca="false">F5+F10</f>
        <v>204866490.06</v>
      </c>
      <c r="G13" s="9" t="n">
        <f aca="false">G5+G10</f>
        <v>267975919.35</v>
      </c>
      <c r="H13" s="9" t="n">
        <v>226842592</v>
      </c>
      <c r="I13" s="9" t="n">
        <v>184091700</v>
      </c>
      <c r="J13" s="9" t="n">
        <v>202625099</v>
      </c>
      <c r="K13" s="10" t="n">
        <v>278452018.68</v>
      </c>
      <c r="L13" s="11" t="n">
        <v>371002926.26</v>
      </c>
      <c r="M13" s="12" t="n">
        <v>407317897.89</v>
      </c>
      <c r="N13" s="12" t="n">
        <v>360612600</v>
      </c>
      <c r="O13" s="12" t="n">
        <v>384509812</v>
      </c>
      <c r="P13" s="12" t="n">
        <v>431892265</v>
      </c>
      <c r="Q13" s="12" t="n">
        <v>542959260</v>
      </c>
      <c r="R13" s="12" t="n">
        <v>124150773</v>
      </c>
      <c r="S13" s="2"/>
      <c r="T13" s="3"/>
    </row>
    <row r="14" customFormat="false" ht="20.1" hidden="false" customHeight="true" outlineLevel="0" collapsed="false">
      <c r="A14" s="2"/>
      <c r="B14" s="13" t="s">
        <v>27</v>
      </c>
      <c r="C14" s="14" t="n">
        <f aca="false">SUM(C12:C13)</f>
        <v>235823009.82</v>
      </c>
      <c r="D14" s="14" t="n">
        <f aca="false">SUM(D12:D13)</f>
        <v>228889551.2</v>
      </c>
      <c r="E14" s="14" t="n">
        <f aca="false">SUM(E12:E13)</f>
        <v>198103907.64</v>
      </c>
      <c r="F14" s="14" t="n">
        <f aca="false">SUM(F12:F13)</f>
        <v>219971805.66</v>
      </c>
      <c r="G14" s="14" t="n">
        <f aca="false">SUM(G12:G13)</f>
        <v>284991506.95</v>
      </c>
      <c r="H14" s="14" t="n">
        <v>244363794</v>
      </c>
      <c r="I14" s="14" t="n">
        <v>200695123</v>
      </c>
      <c r="J14" s="14" t="n">
        <v>221557770</v>
      </c>
      <c r="K14" s="15" t="n">
        <v>294824026.45</v>
      </c>
      <c r="L14" s="16" t="n">
        <v>389245183.75</v>
      </c>
      <c r="M14" s="17" t="n">
        <v>424799492.11</v>
      </c>
      <c r="N14" s="17" t="n">
        <v>383668644</v>
      </c>
      <c r="O14" s="17" t="n">
        <v>404310652</v>
      </c>
      <c r="P14" s="17" t="n">
        <v>450650223</v>
      </c>
      <c r="Q14" s="17" t="n">
        <v>557681875</v>
      </c>
      <c r="R14" s="17" t="n">
        <v>137268023</v>
      </c>
      <c r="S14" s="2"/>
      <c r="T14" s="3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</row>
    <row r="17" customFormat="false" ht="15" hidden="false" customHeight="false" outlineLevel="0" collapsed="false">
      <c r="A17" s="3"/>
      <c r="B17" s="18" t="s">
        <v>28</v>
      </c>
      <c r="C17" s="18"/>
      <c r="D17" s="18"/>
      <c r="E17" s="18"/>
      <c r="F17" s="18"/>
      <c r="G17" s="18"/>
      <c r="H17" s="18"/>
      <c r="I17" s="0"/>
      <c r="J17" s="0"/>
      <c r="K17" s="0"/>
      <c r="L17" s="0"/>
      <c r="M17" s="0"/>
      <c r="N17" s="0"/>
      <c r="O17" s="3"/>
      <c r="P17" s="3"/>
      <c r="Q17" s="3"/>
      <c r="R17" s="3"/>
      <c r="S17" s="3"/>
      <c r="T17" s="3"/>
    </row>
    <row r="18" customFormat="false" ht="15" hidden="false" customHeight="false" outlineLevel="0" collapsed="false">
      <c r="B18" s="19" t="s">
        <v>29</v>
      </c>
      <c r="C18" s="6" t="s">
        <v>1</v>
      </c>
      <c r="D18" s="6" t="s">
        <v>2</v>
      </c>
      <c r="E18" s="6" t="s">
        <v>3</v>
      </c>
      <c r="F18" s="6" t="s">
        <v>4</v>
      </c>
      <c r="G18" s="6" t="s">
        <v>5</v>
      </c>
      <c r="H18" s="6" t="s">
        <v>6</v>
      </c>
      <c r="I18" s="20" t="s">
        <v>7</v>
      </c>
      <c r="J18" s="20" t="s">
        <v>8</v>
      </c>
      <c r="K18" s="20" t="s">
        <v>9</v>
      </c>
      <c r="L18" s="20" t="s">
        <v>10</v>
      </c>
      <c r="M18" s="20" t="s">
        <v>11</v>
      </c>
      <c r="N18" s="20" t="s">
        <v>12</v>
      </c>
    </row>
    <row r="19" customFormat="false" ht="15" hidden="false" customHeight="false" outlineLevel="0" collapsed="false">
      <c r="B19" s="8" t="s">
        <v>30</v>
      </c>
      <c r="C19" s="9" t="n">
        <v>7723223.78292632</v>
      </c>
      <c r="D19" s="9" t="n">
        <v>5416170.26</v>
      </c>
      <c r="E19" s="9" t="n">
        <v>6614854.59</v>
      </c>
      <c r="F19" s="9" t="n">
        <v>6157847.56</v>
      </c>
      <c r="G19" s="9" t="n">
        <v>6883299.26</v>
      </c>
      <c r="H19" s="9" t="n">
        <v>8069073</v>
      </c>
      <c r="I19" s="10" t="n">
        <v>8818189.66</v>
      </c>
      <c r="J19" s="10" t="n">
        <v>10345876.11</v>
      </c>
      <c r="K19" s="10" t="n">
        <v>6108986.68</v>
      </c>
      <c r="L19" s="10" t="n">
        <v>7022182.77</v>
      </c>
      <c r="M19" s="10" t="n">
        <v>6754553.47</v>
      </c>
      <c r="N19" s="10" t="n">
        <v>9870042.64</v>
      </c>
    </row>
    <row r="20" customFormat="false" ht="15" hidden="false" customHeight="false" outlineLevel="0" collapsed="false">
      <c r="B20" s="8" t="s">
        <v>31</v>
      </c>
      <c r="C20" s="9" t="n">
        <v>44974.66</v>
      </c>
      <c r="D20" s="9" t="n">
        <v>62951.87</v>
      </c>
      <c r="E20" s="9" t="n">
        <v>73110.85</v>
      </c>
      <c r="F20" s="9" t="n">
        <v>38117.42</v>
      </c>
      <c r="G20" s="9" t="n">
        <v>177004.46</v>
      </c>
      <c r="H20" s="9" t="n">
        <v>143896</v>
      </c>
      <c r="I20" s="10" t="n">
        <v>238991.52</v>
      </c>
      <c r="J20" s="10" t="n">
        <v>439273.78</v>
      </c>
      <c r="K20" s="10" t="n">
        <v>578476.06</v>
      </c>
      <c r="L20" s="10" t="n">
        <v>548974.1</v>
      </c>
      <c r="M20" s="10" t="n">
        <v>217759.61</v>
      </c>
      <c r="N20" s="10" t="n">
        <v>66786.14</v>
      </c>
      <c r="S20" s="2"/>
    </row>
    <row r="21" customFormat="false" ht="15" hidden="false" customHeight="false" outlineLevel="0" collapsed="false">
      <c r="B21" s="8" t="s">
        <v>32</v>
      </c>
      <c r="C21" s="9" t="n">
        <v>1252501.80707368</v>
      </c>
      <c r="D21" s="9" t="n">
        <v>1158865.3</v>
      </c>
      <c r="E21" s="9" t="n">
        <v>1268861.44</v>
      </c>
      <c r="F21" s="9" t="n">
        <v>1148936.29</v>
      </c>
      <c r="G21" s="9" t="n">
        <v>1170509.58</v>
      </c>
      <c r="H21" s="9" t="n">
        <v>1298563</v>
      </c>
      <c r="I21" s="10" t="n">
        <v>848747.539999995</v>
      </c>
      <c r="J21" s="10" t="n">
        <v>919476.830000003</v>
      </c>
      <c r="K21" s="10" t="n">
        <v>804689.219999999</v>
      </c>
      <c r="L21" s="10" t="n">
        <v>635952.929999996</v>
      </c>
      <c r="M21" s="10" t="n">
        <v>768837.920000001</v>
      </c>
      <c r="N21" s="10" t="n">
        <v>852286.22</v>
      </c>
    </row>
  </sheetData>
  <mergeCells count="1"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9:31Z</dcterms:created>
  <dc:creator>Amy Blanch</dc:creator>
  <dc:description/>
  <dc:language>en-US</dc:language>
  <cp:lastModifiedBy>Dean McKay</cp:lastModifiedBy>
  <dcterms:modified xsi:type="dcterms:W3CDTF">2023-09-18T05:22:57Z</dcterms:modified>
  <cp:revision>0</cp:revision>
  <dc:subject/>
  <dc:title/>
</cp:coreProperties>
</file>